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세계L&amp;B" sheetId="1" state="visible" r:id="rId2"/>
    <sheet name="나라" sheetId="2" state="visible" r:id="rId3"/>
    <sheet name="레뱅" sheetId="3" state="visible" r:id="rId4"/>
    <sheet name="금양" sheetId="4" state="visible" r:id="rId5"/>
  </sheets>
  <externalReferences>
    <externalReference r:id="rId6"/>
    <externalReference r:id="rId7"/>
  </externalReferences>
  <definedNames>
    <definedName function="false" hidden="false" name="Database_MI" vbProcedure="false">[1]전년매출!$A$1</definedName>
    <definedName function="false" hidden="false" name="Excel_BuiltIn_Database" vbProcedure="false">[1]전년매출!$A$1</definedName>
    <definedName function="false" hidden="false" name="Excel_BuiltIn_Print_Area" vbProcedure="false">[1]전년매출!$A$1</definedName>
    <definedName function="false" hidden="false" name="HTML_CodePage" vbProcedure="false">949</definedName>
    <definedName function="false" hidden="false" name="HTML_Control" vbProcedure="false">{"'양식'!$A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양식"</definedName>
    <definedName function="false" hidden="false" name="HTML_LastUpdate" vbProcedure="false">"00-07-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YUNDA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동구오~1"</definedName>
    <definedName function="false" hidden="false" name="LTD2B" vbProcedure="false">[2]9612서울!FY$27828</definedName>
    <definedName function="false" hidden="false" name="M" vbProcedure="false">#REF!</definedName>
    <definedName function="false" hidden="false" name="NCD2B" vbProcedure="false">[2]9612서울!$A45826</definedName>
    <definedName function="false" hidden="false" name="PRINT_AREA_MI" vbProcedure="false">[1]전년매출!$A$1</definedName>
    <definedName function="false" hidden="false" name="_1__1_4분기_P_C" vbProcedure="false">[1]전년매출!$A$1</definedName>
    <definedName function="false" hidden="false" name="_Fill" vbProcedure="false">[1]당년이익율!$A$1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name="__식품부_1_4분_" vbProcedure="false">[1]전년매출!$A$1</definedName>
    <definedName function="false" hidden="false" name="ㄹㅇㄻㅇㄹ" vbProcedure="false">#REF!</definedName>
    <definedName function="false" hidden="false" name="ㅇㄶ" vbProcedure="false">{"'양식'!$A$1"}</definedName>
    <definedName function="false" hidden="false" name="ㅇㄹ" vbProcedure="false">{"'양식'!$A$1"}</definedName>
    <definedName function="false" hidden="false" name="ㅇㅀㄴ" vbProcedure="false">[2]9612서울!$A$1</definedName>
    <definedName function="false" hidden="false" name="금년누계애경" vbProcedure="false">[2]9612서울!$A$257</definedName>
    <definedName function="false" hidden="false" name="금년당일애경" vbProcedure="false">[2]9612서울!$B$2</definedName>
    <definedName function="false" hidden="false" name="금누계갤러리아" vbProcedure="false">[2]9612서울!$A$1</definedName>
    <definedName function="false" hidden="false" name="금누계건영" vbProcedure="false">[2]9612서울!$A$1</definedName>
    <definedName function="false" hidden="false" name="금누계그랜드" vbProcedure="false">[2]9612서울!$A$1</definedName>
    <definedName function="false" hidden="false" name="금누계그레이스" vbProcedure="false">[2]9612서울!$A$1</definedName>
    <definedName function="false" hidden="false" name="금누계뉴합" vbProcedure="false">[2]9612서울!$A$1</definedName>
    <definedName function="false" hidden="false" name="금누계롯본" vbProcedure="false">[2]9612서울!$A$1</definedName>
    <definedName function="false" hidden="false" name="금누계롯영" vbProcedure="false">[2]9612서울!$A$1</definedName>
    <definedName function="false" hidden="false" name="금누계롯월" vbProcedure="false">[2]9612서울!$A$1</definedName>
    <definedName function="false" hidden="false" name="금누계롯잠" vbProcedure="false">[2]9612서울!$A$1</definedName>
    <definedName function="false" hidden="false" name="금누계미명동" vbProcedure="false">[2]9612서울!$A$1</definedName>
    <definedName function="false" hidden="false" name="금누계미상계" vbProcedure="false">[2]9612서울!$A$1</definedName>
    <definedName function="false" hidden="false" name="금누계미청량" vbProcedure="false">[2]9612서울!$A$1</definedName>
    <definedName function="false" hidden="false" name="금누계삼풍" vbProcedure="false">[2]9612서울!$A$1</definedName>
    <definedName function="false" hidden="false" name="금누계신동방" vbProcedure="false">[2]9612서울!$A$1</definedName>
    <definedName function="false" hidden="false" name="금누계신미아" vbProcedure="false">[2]9612서울!$A$1</definedName>
    <definedName function="false" hidden="false" name="금누계신본" vbProcedure="false">[2]9612서울!$A$1</definedName>
    <definedName function="false" hidden="false" name="금누계신영" vbProcedure="false">[2]9612서울!$A$1</definedName>
    <definedName function="false" hidden="false" name="금누계신천호" vbProcedure="false">[2]9612서울!$A$1</definedName>
    <definedName function="false" hidden="false" name="금누계진로" vbProcedure="false">[2]9612서울!$A$1</definedName>
    <definedName function="false" hidden="false" name="금누계한갤러" vbProcedure="false">[2]9612서울!$A$1</definedName>
    <definedName function="false" hidden="false" name="금누계한신코아" vbProcedure="false">[2]9612서울!$A$1</definedName>
    <definedName function="false" hidden="false" name="금누계한잠실" vbProcedure="false">[2]9612서울!$A$1</definedName>
    <definedName function="false" hidden="false" name="금누계현무" vbProcedure="false">[2]9612서울!$A$1</definedName>
    <definedName function="false" hidden="false" name="금누계현본" vbProcedure="false">[2]9612서울!$A$1</definedName>
    <definedName function="false" hidden="false" name="금당일건영" vbProcedure="false">[2]9612서울!$A$1</definedName>
    <definedName function="false" hidden="false" name="금당일그랜드" vbProcedure="false">[2]9612서울!$A$1</definedName>
    <definedName function="false" hidden="false" name="금당일그레이스" vbProcedure="false">[2]9612서울!$A$1</definedName>
    <definedName function="false" hidden="false" name="금당일뉴합" vbProcedure="false">[2]9612서울!$A$1</definedName>
    <definedName function="false" hidden="false" name="금당일롯본" vbProcedure="false">[2]9612서울!$A$1</definedName>
    <definedName function="false" hidden="false" name="금당일롯영" vbProcedure="false">[2]9612서울!$A$1</definedName>
    <definedName function="false" hidden="false" name="금당일롯월" vbProcedure="false">[2]9612서울!$A$1</definedName>
    <definedName function="false" hidden="false" name="금당일롯잠" vbProcedure="false">[2]9612서울!$A$1</definedName>
    <definedName function="false" hidden="false" name="금당일미명" vbProcedure="false">[2]9612서울!$A$1</definedName>
    <definedName function="false" hidden="false" name="금당일미상" vbProcedure="false">[2]9612서울!$A$1</definedName>
    <definedName function="false" hidden="false" name="금당일미청" vbProcedure="false">[2]9612서울!$A$1</definedName>
    <definedName function="false" hidden="false" name="금당일삼풍" vbProcedure="false">[2]9612서울!$A$1</definedName>
    <definedName function="false" hidden="false" name="금당일신동" vbProcedure="false">[2]9612서울!$A$1</definedName>
    <definedName function="false" hidden="false" name="금당일신미" vbProcedure="false">[2]9612서울!$A$1</definedName>
    <definedName function="false" hidden="false" name="금당일신본" vbProcedure="false">[2]9612서울!$A$1</definedName>
    <definedName function="false" hidden="false" name="금당일신영" vbProcedure="false">[2]9612서울!$A$1</definedName>
    <definedName function="false" hidden="false" name="금당일신천" vbProcedure="false">[2]9612서울!$A$1</definedName>
    <definedName function="false" hidden="false" name="금당일진로" vbProcedure="false">[2]9612서울!$A$1</definedName>
    <definedName function="false" hidden="false" name="금당일한신코아" vbProcedure="false">[2]9612서울!$A$1</definedName>
    <definedName function="false" hidden="false" name="금당일한양갤" vbProcedure="false">[2]9612서울!$A$1</definedName>
    <definedName function="false" hidden="false" name="금당일한양잠" vbProcedure="false">[2]9612서울!$A$1</definedName>
    <definedName function="false" hidden="false" name="금당일현무" vbProcedure="false">[2]9612서울!$A$1</definedName>
    <definedName function="false" hidden="false" name="금당일현본" vbProcedure="false">[2]9612서울!$A$1</definedName>
    <definedName function="false" hidden="false" name="뉴본94" vbProcedure="false">[2]9612서울!$A$1</definedName>
    <definedName function="false" hidden="false" name="롯영94" vbProcedure="false">[2]9612서울!$A$1</definedName>
    <definedName function="false" hidden="false" name="롯영95" vbProcedure="false">[2]9612서울!$A$1</definedName>
    <definedName function="false" hidden="false" name="미" vbProcedure="false">#REF!</definedName>
    <definedName function="false" hidden="false" name="부평겨울" vbProcedure="false">[2]9612서울!$A$1</definedName>
    <definedName function="false" hidden="false" name="브랜드참여2" vbProcedure="false">#REF!</definedName>
    <definedName function="false" hidden="false" name="사" vbProcedure="false">#REF!</definedName>
    <definedName function="false" hidden="false" name="신규" vbProcedure="false">#REF!</definedName>
    <definedName function="false" hidden="false" name="신동94" vbProcedure="false">[2]9612서울!$A$513</definedName>
    <definedName function="false" hidden="false" name="신동95" vbProcedure="false">[2]9612서울!$C$3</definedName>
    <definedName function="false" hidden="false" name="신미94" vbProcedure="false">[2]9612서울!$A$769</definedName>
    <definedName function="false" hidden="false" name="신미95" vbProcedure="false">[2]9612서울!$D$4</definedName>
    <definedName function="false" hidden="false" name="신본94" vbProcedure="false">[2]9612서울!$A$1</definedName>
    <definedName function="false" hidden="false" name="신본95" vbProcedure="false">[2]9612서울!$A$1</definedName>
    <definedName function="false" hidden="false" name="신영94" vbProcedure="false">[2]9612서울!$A$1</definedName>
    <definedName function="false" hidden="false" name="신영95" vbProcedure="false">[2]9612서울!$A$1</definedName>
    <definedName function="false" hidden="false" name="신천94" vbProcedure="false">[2]9612서울!$A$1</definedName>
    <definedName function="false" hidden="false" name="신천95" vbProcedure="false">[2]9612서울!$A$1</definedName>
    <definedName function="false" hidden="false" name="엘에강스" vbProcedure="false">{"'양식'!$A$1"}</definedName>
    <definedName function="false" hidden="false" name="영업1부양식" vbProcedure="false">{"'양식'!$A$1"}</definedName>
    <definedName function="false" hidden="false" name="이ㅏㅓㄹㅇㄴ" vbProcedure="false">[2]9612서울!$A$1</definedName>
    <definedName function="false" hidden="false" name="전년누계애경" vbProcedure="false">[2]9612서울!$A$1</definedName>
    <definedName function="false" hidden="false" name="전년당일애경" vbProcedure="false">[2]9612서울!$A$1</definedName>
    <definedName function="false" hidden="false" name="전누계건영" vbProcedure="false">[2]9612서울!$A$1</definedName>
    <definedName function="false" hidden="false" name="전누계그랜드" vbProcedure="false">[2]9612서울!$A$1</definedName>
    <definedName function="false" hidden="false" name="전누계그레이스" vbProcedure="false">[2]9612서울!$A$1</definedName>
    <definedName function="false" hidden="false" name="전누계뉴합" vbProcedure="false">[2]9612서울!$A$1</definedName>
    <definedName function="false" hidden="false" name="전누계롯본" vbProcedure="false">[2]9612서울!$A$1</definedName>
    <definedName function="false" hidden="false" name="전누계롯영" vbProcedure="false">[2]9612서울!$A$1</definedName>
    <definedName function="false" hidden="false" name="전누계롯월" vbProcedure="false">[2]9612서울!$A$1</definedName>
    <definedName function="false" hidden="false" name="전누계롯잠" vbProcedure="false">[2]9612서울!$A$1</definedName>
    <definedName function="false" hidden="false" name="전누계미명동" vbProcedure="false">[2]9612서울!$A$1</definedName>
    <definedName function="false" hidden="false" name="전누계미상계" vbProcedure="false">[2]9612서울!$A$1</definedName>
    <definedName function="false" hidden="false" name="전누계미청량리" vbProcedure="false">[2]9612서울!$A$1</definedName>
    <definedName function="false" hidden="false" name="전누계삼풍" vbProcedure="false">[2]9612서울!$A$1</definedName>
    <definedName function="false" hidden="false" name="전누계신동방" vbProcedure="false">[2]9612서울!$A$1</definedName>
    <definedName function="false" hidden="false" name="전누계신미아" vbProcedure="false">[2]9612서울!$A$1</definedName>
    <definedName function="false" hidden="false" name="전누계신본" vbProcedure="false">[2]9612서울!$A$1</definedName>
    <definedName function="false" hidden="false" name="전누계신영" vbProcedure="false">[2]9612서울!$A$1</definedName>
    <definedName function="false" hidden="false" name="전누계신천호" vbProcedure="false">[2]9612서울!$A$1</definedName>
    <definedName function="false" hidden="false" name="전누계진로" vbProcedure="false">[2]9612서울!$A$1</definedName>
    <definedName function="false" hidden="false" name="전누계한갤러" vbProcedure="false">[2]9612서울!$A$1</definedName>
    <definedName function="false" hidden="false" name="전누계한신코아" vbProcedure="false">[2]9612서울!$A$1</definedName>
    <definedName function="false" hidden="false" name="전누계한잠실" vbProcedure="false">[2]9612서울!$A$1</definedName>
    <definedName function="false" hidden="false" name="전누계현무" vbProcedure="false">[2]9612서울!$A$1</definedName>
    <definedName function="false" hidden="false" name="전누계현본" vbProcedure="false">[2]9612서울!$A$1</definedName>
    <definedName function="false" hidden="false" name="전당일건영" vbProcedure="false">[2]9612서울!$A$1</definedName>
    <definedName function="false" hidden="false" name="전당일그랜드" vbProcedure="false">[2]9612서울!$A$1</definedName>
    <definedName function="false" hidden="false" name="전당일그레이스" vbProcedure="false">[2]9612서울!$A$1</definedName>
    <definedName function="false" hidden="false" name="전당일뉴합" vbProcedure="false">[2]9612서울!$A$1</definedName>
    <definedName function="false" hidden="false" name="전당일롯본" vbProcedure="false">[2]9612서울!$A$1</definedName>
    <definedName function="false" hidden="false" name="전당일롯영" vbProcedure="false">[2]9612서울!$A$1</definedName>
    <definedName function="false" hidden="false" name="전당일롯월" vbProcedure="false">[2]9612서울!$A$1</definedName>
    <definedName function="false" hidden="false" name="전당일롯잠" vbProcedure="false">[2]9612서울!$A$1</definedName>
    <definedName function="false" hidden="false" name="전당일미명동" vbProcedure="false">[2]9612서울!$A$1</definedName>
    <definedName function="false" hidden="false" name="전당일미상계" vbProcedure="false">[2]9612서울!$A$1</definedName>
    <definedName function="false" hidden="false" name="전당일미청량" vbProcedure="false">[2]9612서울!$A$1</definedName>
    <definedName function="false" hidden="false" name="전당일삼풍" vbProcedure="false">[2]9612서울!$A$1</definedName>
    <definedName function="false" hidden="false" name="전당일신동방" vbProcedure="false">[2]9612서울!$A$1</definedName>
    <definedName function="false" hidden="false" name="전당일신미아" vbProcedure="false">[2]9612서울!$A$1</definedName>
    <definedName function="false" hidden="false" name="전당일신본" vbProcedure="false">[2]9612서울!$A$1</definedName>
    <definedName function="false" hidden="false" name="전당일신영" vbProcedure="false">[2]9612서울!$A$1</definedName>
    <definedName function="false" hidden="false" name="전당일신천호" vbProcedure="false">[2]9612서울!$A$1</definedName>
    <definedName function="false" hidden="false" name="전당일진로" vbProcedure="false">[2]9612서울!$A$1</definedName>
    <definedName function="false" hidden="false" name="전당일한신코아" vbProcedure="false">[2]9612서울!$A$1</definedName>
    <definedName function="false" hidden="false" name="전당일한양갤" vbProcedure="false">[2]9612서울!$A$1</definedName>
    <definedName function="false" hidden="false" name="전당일한양잠" vbProcedure="false">[2]9612서울!$A$1</definedName>
    <definedName function="false" hidden="false" name="전당일현무" vbProcedure="false">[2]9612서울!$A$1</definedName>
    <definedName function="false" hidden="false" name="전당일현본" vbProcedure="false">[2]9612서울!$A$1</definedName>
    <definedName function="false" hidden="false" name="총괄리스트일매출" vbProcedure="false">{"'양식'!$A$1"}</definedName>
    <definedName function="false" hidden="false" name="판매량" vbProcedure="false">#REF!</definedName>
    <definedName function="false" hidden="false" name="현대중동8월디너" vbProcedure="false">{"'양식'!$A$1"}</definedName>
    <definedName function="false" hidden="false" name="화장품2" vbProcedure="false">{"'양식'!$A$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770">
  <si>
    <r>
      <rPr>
        <b val="true"/>
        <sz val="24"/>
        <color rgb="FF993300"/>
        <rFont val="가는각진제목체"/>
        <family val="1"/>
        <charset val="129"/>
      </rPr>
      <t xml:space="preserve">                         *</t>
    </r>
    <r>
      <rPr>
        <b val="true"/>
        <sz val="24"/>
        <color rgb="FFFF0000"/>
        <rFont val="Noto Sans"/>
        <family val="2"/>
      </rPr>
      <t xml:space="preserve">신세계 엘엔비</t>
    </r>
    <r>
      <rPr>
        <b val="true"/>
        <sz val="24"/>
        <color rgb="FF993300"/>
        <rFont val="Noto Sans"/>
        <family val="2"/>
      </rPr>
      <t xml:space="preserve"> </t>
    </r>
    <r>
      <rPr>
        <b val="true"/>
        <sz val="24"/>
        <color rgb="FF000000"/>
        <rFont val="Noto Sans"/>
        <family val="2"/>
      </rPr>
      <t xml:space="preserve">와인의 특징</t>
    </r>
    <r>
      <rPr>
        <b val="true"/>
        <sz val="24"/>
        <color rgb="FF993300"/>
        <rFont val="가는각진제목체"/>
        <family val="1"/>
        <charset val="129"/>
      </rPr>
      <t xml:space="preserve">*</t>
    </r>
  </si>
  <si>
    <r>
      <rPr>
        <b val="true"/>
        <sz val="18"/>
        <rFont val="Noto Sans"/>
        <family val="2"/>
      </rPr>
      <t xml:space="preserve"> 국내 와인 가격의 </t>
    </r>
    <r>
      <rPr>
        <b val="true"/>
        <sz val="18"/>
        <color rgb="FFFF0000"/>
        <rFont val="Noto Sans"/>
        <family val="2"/>
      </rPr>
      <t xml:space="preserve">각종 세금</t>
    </r>
    <r>
      <rPr>
        <b val="true"/>
        <sz val="18"/>
        <rFont val="Noto Sans"/>
        <family val="2"/>
      </rPr>
      <t xml:space="preserve">과 </t>
    </r>
    <r>
      <rPr>
        <b val="true"/>
        <sz val="18"/>
        <color rgb="FFFF0000"/>
        <rFont val="Noto Sans"/>
        <family val="2"/>
      </rPr>
      <t xml:space="preserve">유통단계</t>
    </r>
    <r>
      <rPr>
        <b val="true"/>
        <sz val="18"/>
        <rFont val="Noto Sans"/>
        <family val="2"/>
      </rPr>
      <t xml:space="preserve"> 에서의 </t>
    </r>
    <r>
      <rPr>
        <b val="true"/>
        <sz val="18"/>
        <color rgb="FFFF0000"/>
        <rFont val="Noto Sans"/>
        <family val="2"/>
      </rPr>
      <t xml:space="preserve">마진을 없애고</t>
    </r>
    <r>
      <rPr>
        <b val="true"/>
        <sz val="18"/>
        <rFont val="Noto Sans"/>
        <family val="2"/>
      </rPr>
      <t xml:space="preserve"> 직수입 함으로서 소비자가 납득 할수 있는</t>
    </r>
    <r>
      <rPr>
        <b val="true"/>
        <sz val="18"/>
        <color rgb="FFFF0000"/>
        <rFont val="Noto Sans"/>
        <family val="2"/>
      </rPr>
      <t xml:space="preserve">  </t>
    </r>
  </si>
  <si>
    <r>
      <rPr>
        <b val="true"/>
        <sz val="18"/>
        <color rgb="FFFF0000"/>
        <rFont val="Noto Sans"/>
        <family val="2"/>
      </rPr>
      <t xml:space="preserve">합리적인 와인 가격</t>
    </r>
    <r>
      <rPr>
        <b val="true"/>
        <sz val="18"/>
        <color rgb="FF000000"/>
        <rFont val="Noto Sans"/>
        <family val="2"/>
      </rPr>
      <t xml:space="preserve">을 제시 함으로서 다른 타 업체의</t>
    </r>
    <r>
      <rPr>
        <b val="true"/>
        <sz val="18"/>
        <color rgb="FFFF0000"/>
        <rFont val="Noto Sans"/>
        <family val="2"/>
      </rPr>
      <t xml:space="preserve"> </t>
    </r>
    <r>
      <rPr>
        <b val="true"/>
        <sz val="18"/>
        <color rgb="FFFF0000"/>
        <rFont val="가는각진제목체"/>
        <family val="1"/>
        <charset val="129"/>
      </rPr>
      <t xml:space="preserve">30~40%</t>
    </r>
    <r>
      <rPr>
        <b val="true"/>
        <sz val="18"/>
        <color rgb="FF000000"/>
        <rFont val="가는각진제목체"/>
        <family val="1"/>
        <charset val="129"/>
      </rPr>
      <t xml:space="preserve"> </t>
    </r>
    <r>
      <rPr>
        <b val="true"/>
        <sz val="18"/>
        <color rgb="FF000000"/>
        <rFont val="Noto Sans"/>
        <family val="2"/>
      </rPr>
      <t xml:space="preserve">할인되는 가격으로 정상판매 되어 집니다</t>
    </r>
    <r>
      <rPr>
        <b val="true"/>
        <sz val="18"/>
        <color rgb="FF000000"/>
        <rFont val="가는각진제목체"/>
        <family val="1"/>
        <charset val="129"/>
      </rPr>
      <t xml:space="preserve">.</t>
    </r>
  </si>
  <si>
    <r>
      <rPr>
        <b val="true"/>
        <sz val="17"/>
        <rFont val="가는각진제목체"/>
        <family val="1"/>
        <charset val="129"/>
      </rPr>
      <t xml:space="preserve">1. </t>
    </r>
    <r>
      <rPr>
        <b val="true"/>
        <sz val="17"/>
        <rFont val="Noto Sans"/>
        <family val="2"/>
      </rPr>
      <t xml:space="preserve">프랑스 그랑크뤼 와인 한정 특보</t>
    </r>
  </si>
  <si>
    <t xml:space="preserve">구분</t>
  </si>
  <si>
    <t xml:space="preserve">원산지</t>
  </si>
  <si>
    <t xml:space="preserve">와 인 명</t>
  </si>
  <si>
    <t xml:space="preserve">할인율</t>
  </si>
  <si>
    <t xml:space="preserve">한글 와인명</t>
  </si>
  <si>
    <t xml:space="preserve">빈티지</t>
  </si>
  <si>
    <t xml:space="preserve">정상가</t>
  </si>
  <si>
    <t xml:space="preserve">마진</t>
  </si>
  <si>
    <t xml:space="preserve">행사가</t>
  </si>
  <si>
    <t xml:space="preserve">프랑스</t>
  </si>
  <si>
    <r>
      <rPr>
        <sz val="12"/>
        <rFont val="Noto Sans"/>
        <family val="2"/>
      </rPr>
      <t xml:space="preserve">샤또 몽로스 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그랑크뤼 </t>
    </r>
    <r>
      <rPr>
        <sz val="12"/>
        <rFont val="가는각진제목체"/>
        <family val="1"/>
        <charset val="129"/>
      </rPr>
      <t xml:space="preserve">2</t>
    </r>
    <r>
      <rPr>
        <sz val="12"/>
        <rFont val="Noto Sans"/>
        <family val="2"/>
      </rPr>
      <t xml:space="preserve">등급</t>
    </r>
    <r>
      <rPr>
        <sz val="12"/>
        <rFont val="가는각진제목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샤또 브란 깡뜨냑 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그랑크뤼 </t>
    </r>
    <r>
      <rPr>
        <sz val="12"/>
        <rFont val="가는각진제목체"/>
        <family val="1"/>
        <charset val="129"/>
      </rPr>
      <t xml:space="preserve">2</t>
    </r>
    <r>
      <rPr>
        <sz val="12"/>
        <rFont val="Noto Sans"/>
        <family val="2"/>
      </rPr>
      <t xml:space="preserve">등급</t>
    </r>
    <r>
      <rPr>
        <sz val="12"/>
        <rFont val="가는각진제목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샤또 그뤼오 라로스 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그랑크뤼 </t>
    </r>
    <r>
      <rPr>
        <sz val="12"/>
        <rFont val="가는각진제목체"/>
        <family val="1"/>
        <charset val="129"/>
      </rPr>
      <t xml:space="preserve">2</t>
    </r>
    <r>
      <rPr>
        <sz val="12"/>
        <rFont val="Noto Sans"/>
        <family val="2"/>
      </rPr>
      <t xml:space="preserve">등급</t>
    </r>
    <r>
      <rPr>
        <sz val="12"/>
        <rFont val="가는각진제목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샤또 뒤포르 비방 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그랑크뤼 </t>
    </r>
    <r>
      <rPr>
        <sz val="12"/>
        <rFont val="가는각진제목체"/>
        <family val="1"/>
        <charset val="129"/>
      </rPr>
      <t xml:space="preserve">2</t>
    </r>
    <r>
      <rPr>
        <sz val="12"/>
        <rFont val="Noto Sans"/>
        <family val="2"/>
      </rPr>
      <t xml:space="preserve">등급</t>
    </r>
    <r>
      <rPr>
        <sz val="12"/>
        <rFont val="가는각진제목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샤또 레오빌 바르똥 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그랑크뤼 </t>
    </r>
    <r>
      <rPr>
        <sz val="12"/>
        <rFont val="가는각진제목체"/>
        <family val="1"/>
        <charset val="129"/>
      </rPr>
      <t xml:space="preserve">2</t>
    </r>
    <r>
      <rPr>
        <sz val="12"/>
        <rFont val="Noto Sans"/>
        <family val="2"/>
      </rPr>
      <t xml:space="preserve">등급</t>
    </r>
    <r>
      <rPr>
        <sz val="12"/>
        <rFont val="가는각진제목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샤또 깔롱 세귀르 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그랑크뤼 </t>
    </r>
    <r>
      <rPr>
        <sz val="12"/>
        <rFont val="가는각진제목체"/>
        <family val="1"/>
        <charset val="129"/>
      </rPr>
      <t xml:space="preserve">3</t>
    </r>
    <r>
      <rPr>
        <sz val="12"/>
        <rFont val="Noto Sans"/>
        <family val="2"/>
      </rPr>
      <t xml:space="preserve">등급</t>
    </r>
    <r>
      <rPr>
        <sz val="12"/>
        <rFont val="가는각진제목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샤또 지스꾸르 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그랑크뤼 </t>
    </r>
    <r>
      <rPr>
        <sz val="12"/>
        <rFont val="가는각진제목체"/>
        <family val="1"/>
        <charset val="129"/>
      </rPr>
      <t xml:space="preserve">3</t>
    </r>
    <r>
      <rPr>
        <sz val="12"/>
        <rFont val="Noto Sans"/>
        <family val="2"/>
      </rPr>
      <t xml:space="preserve">등급</t>
    </r>
    <r>
      <rPr>
        <sz val="12"/>
        <rFont val="가는각진제목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샤또 디쌍 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그랑크뤼 </t>
    </r>
    <r>
      <rPr>
        <sz val="12"/>
        <rFont val="가는각진제목체"/>
        <family val="1"/>
        <charset val="129"/>
      </rPr>
      <t xml:space="preserve">3</t>
    </r>
    <r>
      <rPr>
        <sz val="12"/>
        <rFont val="Noto Sans"/>
        <family val="2"/>
      </rPr>
      <t xml:space="preserve">등급</t>
    </r>
    <r>
      <rPr>
        <sz val="12"/>
        <rFont val="가는각진제목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샤또 라그랑쥬 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그랑크뤼 </t>
    </r>
    <r>
      <rPr>
        <sz val="12"/>
        <rFont val="가는각진제목체"/>
        <family val="1"/>
        <charset val="129"/>
      </rPr>
      <t xml:space="preserve">3</t>
    </r>
    <r>
      <rPr>
        <sz val="12"/>
        <rFont val="Noto Sans"/>
        <family val="2"/>
      </rPr>
      <t xml:space="preserve">등급</t>
    </r>
    <r>
      <rPr>
        <sz val="12"/>
        <rFont val="가는각진제목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샤또 페리에르 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그랑크뤼 </t>
    </r>
    <r>
      <rPr>
        <sz val="12"/>
        <rFont val="가는각진제목체"/>
        <family val="1"/>
        <charset val="129"/>
      </rPr>
      <t xml:space="preserve">3</t>
    </r>
    <r>
      <rPr>
        <sz val="12"/>
        <rFont val="Noto Sans"/>
        <family val="2"/>
      </rPr>
      <t xml:space="preserve">등급</t>
    </r>
    <r>
      <rPr>
        <sz val="12"/>
        <rFont val="가는각진제목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샤또 딸보 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그랑크뤼 </t>
    </r>
    <r>
      <rPr>
        <sz val="12"/>
        <rFont val="가는각진제목체"/>
        <family val="1"/>
        <charset val="129"/>
      </rPr>
      <t xml:space="preserve">4</t>
    </r>
    <r>
      <rPr>
        <sz val="12"/>
        <rFont val="Noto Sans"/>
        <family val="2"/>
      </rPr>
      <t xml:space="preserve">등급</t>
    </r>
    <r>
      <rPr>
        <sz val="12"/>
        <rFont val="가는각진제목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샤또 브라네르 뒤크뤼 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그랑크뤼 </t>
    </r>
    <r>
      <rPr>
        <sz val="12"/>
        <rFont val="가는각진제목체"/>
        <family val="1"/>
        <charset val="129"/>
      </rPr>
      <t xml:space="preserve">4</t>
    </r>
    <r>
      <rPr>
        <sz val="12"/>
        <rFont val="Noto Sans"/>
        <family val="2"/>
      </rPr>
      <t xml:space="preserve">등급</t>
    </r>
    <r>
      <rPr>
        <sz val="12"/>
        <rFont val="가는각진제목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샤또 도작 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그랑크뤼 </t>
    </r>
    <r>
      <rPr>
        <sz val="12"/>
        <rFont val="가는각진제목체"/>
        <family val="1"/>
        <charset val="129"/>
      </rPr>
      <t xml:space="preserve">5</t>
    </r>
    <r>
      <rPr>
        <sz val="12"/>
        <rFont val="Noto Sans"/>
        <family val="2"/>
      </rPr>
      <t xml:space="preserve">등급</t>
    </r>
    <r>
      <rPr>
        <sz val="12"/>
        <rFont val="가는각진제목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샤또 까망삭 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그랑크뤼 </t>
    </r>
    <r>
      <rPr>
        <sz val="12"/>
        <rFont val="가는각진제목체"/>
        <family val="1"/>
        <charset val="129"/>
      </rPr>
      <t xml:space="preserve">5</t>
    </r>
    <r>
      <rPr>
        <sz val="12"/>
        <rFont val="Noto Sans"/>
        <family val="2"/>
      </rPr>
      <t xml:space="preserve">등급</t>
    </r>
    <r>
      <rPr>
        <sz val="12"/>
        <rFont val="가는각진제목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샤또 프리웨렌 라쉰 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그랑크뤼 </t>
    </r>
    <r>
      <rPr>
        <sz val="12"/>
        <rFont val="가는각진제목체"/>
        <family val="1"/>
        <charset val="129"/>
      </rPr>
      <t xml:space="preserve">4</t>
    </r>
    <r>
      <rPr>
        <sz val="12"/>
        <rFont val="Noto Sans"/>
        <family val="2"/>
      </rPr>
      <t xml:space="preserve">등급</t>
    </r>
    <r>
      <rPr>
        <sz val="12"/>
        <rFont val="가는각진제목체"/>
        <family val="1"/>
        <charset val="129"/>
      </rPr>
      <t xml:space="preserve">)</t>
    </r>
  </si>
  <si>
    <r>
      <rPr>
        <sz val="12"/>
        <rFont val="가는각진제목체"/>
        <family val="1"/>
        <charset val="129"/>
      </rPr>
      <t xml:space="preserve">6</t>
    </r>
    <r>
      <rPr>
        <sz val="12"/>
        <rFont val="Noto Sans"/>
        <family val="2"/>
      </rPr>
      <t xml:space="preserve">병한</t>
    </r>
  </si>
  <si>
    <r>
      <rPr>
        <sz val="12"/>
        <rFont val="Noto Sans"/>
        <family val="2"/>
      </rPr>
      <t xml:space="preserve">버진 드 발란드 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생떼밀리옹 그랑크뤼</t>
    </r>
    <r>
      <rPr>
        <sz val="12"/>
        <rFont val="가는각진제목체"/>
        <family val="1"/>
        <charset val="129"/>
      </rPr>
      <t xml:space="preserve">)</t>
    </r>
  </si>
  <si>
    <r>
      <rPr>
        <sz val="12"/>
        <rFont val="가는각진제목체"/>
        <family val="1"/>
        <charset val="129"/>
      </rPr>
      <t xml:space="preserve">12</t>
    </r>
    <r>
      <rPr>
        <sz val="12"/>
        <rFont val="Noto Sans"/>
        <family val="2"/>
      </rPr>
      <t xml:space="preserve">병한</t>
    </r>
  </si>
  <si>
    <r>
      <rPr>
        <sz val="12"/>
        <rFont val="Noto Sans"/>
        <family val="2"/>
      </rPr>
      <t xml:space="preserve">샤또 피작 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생떼밀리옹 그랑크뤼</t>
    </r>
    <r>
      <rPr>
        <sz val="12"/>
        <rFont val="가는각진제목체"/>
        <family val="1"/>
        <charset val="129"/>
      </rPr>
      <t xml:space="preserve">)</t>
    </r>
  </si>
  <si>
    <r>
      <rPr>
        <sz val="12"/>
        <rFont val="가는각진제목체"/>
        <family val="1"/>
        <charset val="129"/>
      </rPr>
      <t xml:space="preserve">3</t>
    </r>
    <r>
      <rPr>
        <sz val="12"/>
        <rFont val="Noto Sans"/>
        <family val="2"/>
      </rPr>
      <t xml:space="preserve">병한</t>
    </r>
  </si>
  <si>
    <r>
      <rPr>
        <sz val="12"/>
        <rFont val="Noto Sans"/>
        <family val="2"/>
      </rPr>
      <t xml:space="preserve">샤또 바쁘끌레망 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페삭 레오냥 그랑크뤼</t>
    </r>
    <r>
      <rPr>
        <sz val="12"/>
        <rFont val="가는각진제목체"/>
        <family val="1"/>
        <charset val="129"/>
      </rPr>
      <t xml:space="preserve">)</t>
    </r>
  </si>
  <si>
    <r>
      <rPr>
        <sz val="12"/>
        <rFont val="가는각진제목체"/>
        <family val="1"/>
        <charset val="129"/>
      </rPr>
      <t xml:space="preserve">2</t>
    </r>
    <r>
      <rPr>
        <sz val="12"/>
        <rFont val="Noto Sans"/>
        <family val="2"/>
      </rPr>
      <t xml:space="preserve">병한</t>
    </r>
  </si>
  <si>
    <r>
      <rPr>
        <sz val="12"/>
        <rFont val="Noto Sans"/>
        <family val="2"/>
      </rPr>
      <t xml:space="preserve">샤또 로장가씨 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그랑크뤼 </t>
    </r>
    <r>
      <rPr>
        <sz val="12"/>
        <rFont val="가는각진제목체"/>
        <family val="1"/>
        <charset val="129"/>
      </rPr>
      <t xml:space="preserve">2</t>
    </r>
    <r>
      <rPr>
        <sz val="12"/>
        <rFont val="Noto Sans"/>
        <family val="2"/>
      </rPr>
      <t xml:space="preserve">등급</t>
    </r>
    <r>
      <rPr>
        <sz val="12"/>
        <rFont val="가는각진제목체"/>
        <family val="1"/>
        <charset val="129"/>
      </rPr>
      <t xml:space="preserve">)</t>
    </r>
  </si>
  <si>
    <t xml:space="preserve">샤또 오바쥬 리베랄</t>
  </si>
  <si>
    <r>
      <rPr>
        <sz val="12"/>
        <rFont val="Noto Sans"/>
        <family val="2"/>
      </rPr>
      <t xml:space="preserve">샤또 리외섹 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소테른 그랑크뤼</t>
    </r>
    <r>
      <rPr>
        <sz val="12"/>
        <rFont val="가는각진제목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샤또 스미스 오 라피드 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페삭 레오냥 그랑크뤼</t>
    </r>
    <r>
      <rPr>
        <sz val="12"/>
        <rFont val="가는각진제목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샤또 라 꽁세이앙뜨 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포므롤</t>
    </r>
    <r>
      <rPr>
        <sz val="12"/>
        <rFont val="가는각진제목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샤또 시트랑 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크뤼 부르주아</t>
    </r>
    <r>
      <rPr>
        <sz val="12"/>
        <rFont val="가는각진제목체"/>
        <family val="1"/>
        <charset val="129"/>
      </rPr>
      <t xml:space="preserve">)</t>
    </r>
  </si>
  <si>
    <r>
      <rPr>
        <sz val="12"/>
        <rFont val="가는각진제목체"/>
        <family val="1"/>
        <charset val="129"/>
      </rPr>
      <t xml:space="preserve">16</t>
    </r>
    <r>
      <rPr>
        <sz val="12"/>
        <rFont val="Noto Sans"/>
        <family val="2"/>
      </rPr>
      <t xml:space="preserve">병한</t>
    </r>
  </si>
  <si>
    <r>
      <rPr>
        <b val="true"/>
        <sz val="17"/>
        <rFont val="가는각진제목체"/>
        <family val="1"/>
        <charset val="129"/>
      </rPr>
      <t xml:space="preserve">2. </t>
    </r>
    <r>
      <rPr>
        <b val="true"/>
        <sz val="17"/>
        <rFont val="Noto Sans"/>
        <family val="2"/>
      </rPr>
      <t xml:space="preserve">월드 프리미엄 와인 스페셜</t>
    </r>
  </si>
  <si>
    <t xml:space="preserve">칠레</t>
  </si>
  <si>
    <t xml:space="preserve">디마르티노 그란 파밀리아 까베르네 소비뇽 리저브</t>
  </si>
  <si>
    <r>
      <rPr>
        <sz val="12"/>
        <rFont val="Noto Sans"/>
        <family val="2"/>
      </rPr>
      <t xml:space="preserve">샤또 몽페라 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신의 물방울 와인</t>
    </r>
    <r>
      <rPr>
        <sz val="12"/>
        <rFont val="가는각진제목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샤또 샤스 스플린 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크뤼 부르주아</t>
    </r>
    <r>
      <rPr>
        <sz val="12"/>
        <rFont val="가는각진제목체"/>
        <family val="1"/>
        <charset val="129"/>
      </rPr>
      <t xml:space="preserve">)</t>
    </r>
  </si>
  <si>
    <t xml:space="preserve">도멘 메오 까뮈제 부르고뉴 루즈</t>
  </si>
  <si>
    <t xml:space="preserve">도멘 메오 까뮈제 픽생</t>
  </si>
  <si>
    <t xml:space="preserve">도멘 몽자르 뮈느레 에세조 그랑크뤼</t>
  </si>
  <si>
    <t xml:space="preserve">도멘 몽자르 뮈느레 본 로마네 레마지에르 오뜨</t>
  </si>
  <si>
    <t xml:space="preserve">이탈리아</t>
  </si>
  <si>
    <t xml:space="preserve">피치니 부르넬로 디 몬탈치노 리제르바</t>
  </si>
  <si>
    <t xml:space="preserve">살비오니 부르넬로 디 몬탈치노</t>
  </si>
  <si>
    <r>
      <rPr>
        <b val="true"/>
        <sz val="17"/>
        <rFont val="가는각진제목체"/>
        <family val="1"/>
        <charset val="129"/>
      </rPr>
      <t xml:space="preserve">3. </t>
    </r>
    <r>
      <rPr>
        <b val="true"/>
        <sz val="17"/>
        <rFont val="Noto Sans"/>
        <family val="2"/>
      </rPr>
      <t xml:space="preserve">연말 모임을 위한 샴페인 </t>
    </r>
    <r>
      <rPr>
        <b val="true"/>
        <sz val="17"/>
        <rFont val="가는각진제목체"/>
        <family val="1"/>
        <charset val="129"/>
      </rPr>
      <t xml:space="preserve">/ </t>
    </r>
    <r>
      <rPr>
        <b val="true"/>
        <sz val="17"/>
        <rFont val="Noto Sans"/>
        <family val="2"/>
      </rPr>
      <t xml:space="preserve">아이스와인 제안</t>
    </r>
  </si>
  <si>
    <r>
      <rPr>
        <sz val="12"/>
        <rFont val="Noto Sans"/>
        <family val="2"/>
      </rPr>
      <t xml:space="preserve">앙드레 끌루에 샹파뉴 브뤼 그랑 리저브 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샴페인</t>
    </r>
    <r>
      <rPr>
        <sz val="12"/>
        <rFont val="가는각진제목체"/>
        <family val="1"/>
        <charset val="129"/>
      </rPr>
      <t xml:space="preserve">)</t>
    </r>
  </si>
  <si>
    <t xml:space="preserve">N/V</t>
  </si>
  <si>
    <r>
      <rPr>
        <sz val="12"/>
        <rFont val="Noto Sans"/>
        <family val="2"/>
      </rPr>
      <t xml:space="preserve">앙드레 끌루에 샹파뉴 엉 쥬르 드 </t>
    </r>
    <r>
      <rPr>
        <sz val="12"/>
        <rFont val="가는각진제목체"/>
        <family val="1"/>
        <charset val="129"/>
      </rPr>
      <t xml:space="preserve">1911 (</t>
    </r>
    <r>
      <rPr>
        <sz val="12"/>
        <rFont val="Noto Sans"/>
        <family val="2"/>
      </rPr>
      <t xml:space="preserve">샴페인</t>
    </r>
    <r>
      <rPr>
        <sz val="12"/>
        <rFont val="가는각진제목체"/>
        <family val="1"/>
        <charset val="129"/>
      </rPr>
      <t xml:space="preserve">)</t>
    </r>
  </si>
  <si>
    <t xml:space="preserve">마이 샴페인 브뤼 리저브</t>
  </si>
  <si>
    <t xml:space="preserve">마이 샴페인 엑스트라 브뤼</t>
  </si>
  <si>
    <t xml:space="preserve">마이 샴페인 뀌베 레흐 밀레짐</t>
  </si>
  <si>
    <t xml:space="preserve">마이 샴페인 뀌베 레 제샹송 밀레짐</t>
  </si>
  <si>
    <t xml:space="preserve">독일</t>
  </si>
  <si>
    <r>
      <rPr>
        <sz val="12"/>
        <rFont val="Noto Sans"/>
        <family val="2"/>
      </rPr>
      <t xml:space="preserve">벨탁스 트로켄베어렌아우스레제 </t>
    </r>
    <r>
      <rPr>
        <sz val="12"/>
        <rFont val="가는각진제목체"/>
        <family val="1"/>
        <charset val="129"/>
      </rPr>
      <t xml:space="preserve">(375ml)</t>
    </r>
  </si>
  <si>
    <r>
      <rPr>
        <sz val="12"/>
        <rFont val="Noto Sans"/>
        <family val="2"/>
      </rPr>
      <t xml:space="preserve">벨탁스 베에렌아우스레제 </t>
    </r>
    <r>
      <rPr>
        <sz val="12"/>
        <rFont val="가는각진제목체"/>
        <family val="1"/>
        <charset val="129"/>
      </rPr>
      <t xml:space="preserve">(375ml)</t>
    </r>
  </si>
  <si>
    <r>
      <rPr>
        <sz val="12"/>
        <rFont val="Noto Sans"/>
        <family val="2"/>
      </rPr>
      <t xml:space="preserve">벨탁스 아우스레제 </t>
    </r>
    <r>
      <rPr>
        <sz val="12"/>
        <rFont val="가는각진제목체"/>
        <family val="1"/>
        <charset val="129"/>
      </rPr>
      <t xml:space="preserve">(500ml)</t>
    </r>
  </si>
  <si>
    <r>
      <rPr>
        <sz val="12"/>
        <rFont val="Noto Sans"/>
        <family val="2"/>
      </rPr>
      <t xml:space="preserve">벨탁스 아이스바인 </t>
    </r>
    <r>
      <rPr>
        <sz val="12"/>
        <rFont val="가는각진제목체"/>
        <family val="1"/>
        <charset val="129"/>
      </rPr>
      <t xml:space="preserve">(375ml)</t>
    </r>
  </si>
  <si>
    <r>
      <rPr>
        <b val="true"/>
        <sz val="17"/>
        <rFont val="가는각진제목체"/>
        <family val="1"/>
        <charset val="129"/>
      </rPr>
      <t xml:space="preserve">4. </t>
    </r>
    <r>
      <rPr>
        <b val="true"/>
        <sz val="17"/>
        <rFont val="Noto Sans"/>
        <family val="2"/>
      </rPr>
      <t xml:space="preserve">특별 기획</t>
    </r>
  </si>
  <si>
    <t xml:space="preserve">뉴질랜드</t>
  </si>
  <si>
    <t xml:space="preserve">트리니티 힐 혹스 베이 피노누아</t>
  </si>
  <si>
    <t xml:space="preserve">트리니티 힐 혹스 베이 쉬라</t>
  </si>
  <si>
    <t xml:space="preserve">스테이트 란트 말버로 샤도네이</t>
  </si>
  <si>
    <t xml:space="preserve">호주</t>
  </si>
  <si>
    <t xml:space="preserve">자이언트 스텝 해리스 몬스터</t>
  </si>
  <si>
    <t xml:space="preserve">이노센트 바이스탠더 샤도네이</t>
  </si>
  <si>
    <t xml:space="preserve">세빌레 에스테이트 더 바버 피노누아</t>
  </si>
  <si>
    <t xml:space="preserve">예링버그 샤도네이</t>
  </si>
  <si>
    <t xml:space="preserve">휴 해밀턴 더 멍그럴 산지오베제 블렌드</t>
  </si>
  <si>
    <t xml:space="preserve">하워드 팍 아버크롬비 까베르네 소비뇽</t>
  </si>
  <si>
    <t xml:space="preserve">하워드 팍 샤도네이</t>
  </si>
  <si>
    <t xml:space="preserve">살리타지 샤도네이</t>
  </si>
  <si>
    <r>
      <rPr>
        <sz val="12"/>
        <rFont val="가는각진제목체"/>
        <family val="1"/>
        <charset val="129"/>
      </rPr>
      <t xml:space="preserve">G7 </t>
    </r>
    <r>
      <rPr>
        <sz val="12"/>
        <rFont val="Noto Sans"/>
        <family val="2"/>
      </rPr>
      <t xml:space="preserve">그란 리제르바 샤도네이</t>
    </r>
  </si>
  <si>
    <t xml:space="preserve">미국</t>
  </si>
  <si>
    <t xml:space="preserve">캐슬린 케네디 에스테이트 까베르네 소비뇽</t>
  </si>
  <si>
    <t xml:space="preserve">캐슬린 케네디 스몰 랏 까베르네 소비뇽</t>
  </si>
  <si>
    <t xml:space="preserve">마틴 랜치 트레즈 빈야드 산타클라라 밸리 시라</t>
  </si>
  <si>
    <t xml:space="preserve">알파로 시라</t>
  </si>
  <si>
    <t xml:space="preserve">슈그 소노마 코스트 피노누아</t>
  </si>
  <si>
    <t xml:space="preserve">윌리엄콜 빈야드 까베르네 소비뇽</t>
  </si>
  <si>
    <r>
      <rPr>
        <sz val="12"/>
        <rFont val="Noto Sans"/>
        <family val="2"/>
      </rPr>
      <t xml:space="preserve">샤또 마끼 드 테름 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그랑크뤼 </t>
    </r>
    <r>
      <rPr>
        <sz val="12"/>
        <rFont val="가는각진제목체"/>
        <family val="1"/>
        <charset val="129"/>
      </rPr>
      <t xml:space="preserve">4</t>
    </r>
    <r>
      <rPr>
        <sz val="12"/>
        <rFont val="Noto Sans"/>
        <family val="2"/>
      </rPr>
      <t xml:space="preserve">등급</t>
    </r>
    <r>
      <rPr>
        <sz val="12"/>
        <rFont val="가는각진제목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샤또 다르마이악 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그랑크뤼 </t>
    </r>
    <r>
      <rPr>
        <sz val="12"/>
        <rFont val="가는각진제목체"/>
        <family val="1"/>
        <charset val="129"/>
      </rPr>
      <t xml:space="preserve">5</t>
    </r>
    <r>
      <rPr>
        <sz val="12"/>
        <rFont val="Noto Sans"/>
        <family val="2"/>
      </rPr>
      <t xml:space="preserve">등급</t>
    </r>
    <r>
      <rPr>
        <sz val="12"/>
        <rFont val="가는각진제목체"/>
        <family val="1"/>
        <charset val="129"/>
      </rPr>
      <t xml:space="preserve">)</t>
    </r>
  </si>
  <si>
    <t xml:space="preserve">부샤 에 씨에 샤도네이</t>
  </si>
  <si>
    <t xml:space="preserve">앙리 부아이오 바타르 몽라쉐 그랑 크뤼</t>
  </si>
  <si>
    <t xml:space="preserve">앙리 부아이오 크리오 바타르 몽라쉐 그랑 크뤼</t>
  </si>
  <si>
    <t xml:space="preserve">앙리 부아이오 뫼르소 프리미에 크뤼 레 샤름</t>
  </si>
  <si>
    <t xml:space="preserve">앙리 부아이오 볼네이 프리미에 크뤼 레 슈브레</t>
  </si>
  <si>
    <t xml:space="preserve">앙리 부아이오 볼네이 프리미에 크뤼 레 프르미예</t>
  </si>
  <si>
    <t xml:space="preserve">앙리 부아이요 사비니 레 본 프리미에르 크뤼 레 베르즐레스</t>
  </si>
  <si>
    <t xml:space="preserve">헤른스하임 브루더스버그 리슬링 그로세스 게백스</t>
  </si>
  <si>
    <t xml:space="preserve">트리에 아이텔스바허 마리엔홀츠 리슬링 카비넷 파인헤르브</t>
  </si>
  <si>
    <t xml:space="preserve">트리에 베른카스텔러 바드슈투베 리슬링 카비넷 파인헤르브</t>
  </si>
  <si>
    <t xml:space="preserve">트리에 드론 호프베르게 리슬링 슈패트레제 트로켄</t>
  </si>
  <si>
    <t xml:space="preserve">클로스터 에버바흐 라우엔탈러 바이켄 리슬링 슈패트레제</t>
  </si>
  <si>
    <r>
      <rPr>
        <sz val="12"/>
        <rFont val="Noto Sans"/>
        <family val="2"/>
      </rPr>
      <t xml:space="preserve">클로스터 에버바흐 리슬링 파인헤르브 베르스트라세 </t>
    </r>
    <r>
      <rPr>
        <sz val="12"/>
        <rFont val="가는각진제목체"/>
        <family val="1"/>
        <charset val="129"/>
      </rPr>
      <t xml:space="preserve">(1,000ml)</t>
    </r>
  </si>
  <si>
    <r>
      <rPr>
        <b val="true"/>
        <sz val="17"/>
        <rFont val="가는각진제목체"/>
        <family val="1"/>
        <charset val="129"/>
      </rPr>
      <t xml:space="preserve">5. </t>
    </r>
    <r>
      <rPr>
        <b val="true"/>
        <sz val="17"/>
        <rFont val="Noto Sans"/>
        <family val="2"/>
      </rPr>
      <t xml:space="preserve">인기 와인 균일가 </t>
    </r>
    <r>
      <rPr>
        <b val="true"/>
        <sz val="17"/>
        <rFont val="가는각진제목체"/>
        <family val="1"/>
        <charset val="129"/>
      </rPr>
      <t xml:space="preserve">; 1</t>
    </r>
    <r>
      <rPr>
        <b val="true"/>
        <sz val="17"/>
        <rFont val="Noto Sans"/>
        <family val="2"/>
      </rPr>
      <t xml:space="preserve">만원</t>
    </r>
    <r>
      <rPr>
        <b val="true"/>
        <sz val="17"/>
        <rFont val="가는각진제목체"/>
        <family val="1"/>
        <charset val="129"/>
      </rPr>
      <t xml:space="preserve">/2</t>
    </r>
    <r>
      <rPr>
        <b val="true"/>
        <sz val="17"/>
        <rFont val="Noto Sans"/>
        <family val="2"/>
      </rPr>
      <t xml:space="preserve">만원</t>
    </r>
    <r>
      <rPr>
        <b val="true"/>
        <sz val="17"/>
        <rFont val="가는각진제목체"/>
        <family val="1"/>
        <charset val="129"/>
      </rPr>
      <t xml:space="preserve">/3</t>
    </r>
    <r>
      <rPr>
        <b val="true"/>
        <sz val="17"/>
        <rFont val="Noto Sans"/>
        <family val="2"/>
      </rPr>
      <t xml:space="preserve">만원</t>
    </r>
  </si>
  <si>
    <r>
      <rPr>
        <sz val="12"/>
        <rFont val="Noto Sans"/>
        <family val="2"/>
      </rPr>
      <t xml:space="preserve">렌마노 리버브리즈 돌체 로쏘 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스위트 와인</t>
    </r>
    <r>
      <rPr>
        <sz val="12"/>
        <rFont val="가는각진제목체"/>
        <family val="1"/>
        <charset val="129"/>
      </rPr>
      <t xml:space="preserve">)</t>
    </r>
  </si>
  <si>
    <r>
      <rPr>
        <sz val="12"/>
        <rFont val="가는각진제목체"/>
        <family val="1"/>
        <charset val="129"/>
      </rPr>
      <t xml:space="preserve">G7 </t>
    </r>
    <r>
      <rPr>
        <sz val="12"/>
        <rFont val="Noto Sans"/>
        <family val="2"/>
      </rPr>
      <t xml:space="preserve">레이트 하비스트 </t>
    </r>
    <r>
      <rPr>
        <sz val="12"/>
        <rFont val="가는각진제목체"/>
        <family val="1"/>
        <charset val="129"/>
      </rPr>
      <t xml:space="preserve">(500ml)</t>
    </r>
  </si>
  <si>
    <r>
      <rPr>
        <sz val="12"/>
        <rFont val="가는각진제목체"/>
        <family val="1"/>
        <charset val="129"/>
      </rPr>
      <t xml:space="preserve">G7 </t>
    </r>
    <r>
      <rPr>
        <sz val="12"/>
        <rFont val="Noto Sans"/>
        <family val="2"/>
      </rPr>
      <t xml:space="preserve">리저브 시라</t>
    </r>
  </si>
  <si>
    <r>
      <rPr>
        <sz val="12"/>
        <rFont val="가는각진제목체"/>
        <family val="1"/>
        <charset val="129"/>
      </rPr>
      <t xml:space="preserve">G7 </t>
    </r>
    <r>
      <rPr>
        <sz val="12"/>
        <rFont val="Noto Sans"/>
        <family val="2"/>
      </rPr>
      <t xml:space="preserve">리저브 까르미네르</t>
    </r>
  </si>
  <si>
    <r>
      <rPr>
        <sz val="12"/>
        <rFont val="가는각진제목체"/>
        <family val="1"/>
        <charset val="129"/>
      </rPr>
      <t xml:space="preserve">G7 </t>
    </r>
    <r>
      <rPr>
        <sz val="12"/>
        <rFont val="Noto Sans"/>
        <family val="2"/>
      </rPr>
      <t xml:space="preserve">리저브  샤도네이</t>
    </r>
  </si>
  <si>
    <r>
      <rPr>
        <sz val="12"/>
        <rFont val="Noto Sans"/>
        <family val="2"/>
      </rPr>
      <t xml:space="preserve">오차가비아 </t>
    </r>
    <r>
      <rPr>
        <sz val="12"/>
        <rFont val="가는각진제목체"/>
        <family val="1"/>
        <charset val="129"/>
      </rPr>
      <t xml:space="preserve">1851 </t>
    </r>
    <r>
      <rPr>
        <sz val="12"/>
        <rFont val="Noto Sans"/>
        <family val="2"/>
      </rPr>
      <t xml:space="preserve">리제르바 까베르네 소비뇽</t>
    </r>
  </si>
  <si>
    <r>
      <rPr>
        <sz val="12"/>
        <rFont val="Noto Sans"/>
        <family val="2"/>
      </rPr>
      <t xml:space="preserve">오차가비아 </t>
    </r>
    <r>
      <rPr>
        <sz val="12"/>
        <rFont val="가는각진제목체"/>
        <family val="1"/>
        <charset val="129"/>
      </rPr>
      <t xml:space="preserve">1851 </t>
    </r>
    <r>
      <rPr>
        <sz val="12"/>
        <rFont val="Noto Sans"/>
        <family val="2"/>
      </rPr>
      <t xml:space="preserve">리제르바 까르미네르</t>
    </r>
  </si>
  <si>
    <r>
      <rPr>
        <sz val="12"/>
        <rFont val="Noto Sans"/>
        <family val="2"/>
      </rPr>
      <t xml:space="preserve">오차가비아 </t>
    </r>
    <r>
      <rPr>
        <sz val="12"/>
        <rFont val="가는각진제목체"/>
        <family val="1"/>
        <charset val="129"/>
      </rPr>
      <t xml:space="preserve">1851 </t>
    </r>
    <r>
      <rPr>
        <sz val="12"/>
        <rFont val="Noto Sans"/>
        <family val="2"/>
      </rPr>
      <t xml:space="preserve">리제르바 샤도네이</t>
    </r>
  </si>
  <si>
    <t xml:space="preserve">운드라가 알리웬 까베르네소비뇽 메를로</t>
  </si>
  <si>
    <t xml:space="preserve">운드라가 알리웬 까베르네소비뇽 쉬라</t>
  </si>
  <si>
    <t xml:space="preserve">드 마젤</t>
  </si>
  <si>
    <t xml:space="preserve">2006</t>
  </si>
  <si>
    <t xml:space="preserve">바디에</t>
  </si>
  <si>
    <t xml:space="preserve">에스피리 생 소베르 꼬뜨 뒤 론</t>
  </si>
  <si>
    <t xml:space="preserve">마끼 달메라</t>
  </si>
  <si>
    <t xml:space="preserve">스페인</t>
  </si>
  <si>
    <t xml:space="preserve">비냐 아랄데 크리안자</t>
  </si>
  <si>
    <t xml:space="preserve">피치니 끼안띠</t>
  </si>
  <si>
    <t xml:space="preserve">마르카토 소아베 콜리 스칼리제리</t>
  </si>
  <si>
    <t xml:space="preserve">운드라가 시바리스 까베르네소비뇽</t>
  </si>
  <si>
    <t xml:space="preserve">운드라가 시바리스 메를로</t>
  </si>
  <si>
    <t xml:space="preserve">아르헨티나</t>
  </si>
  <si>
    <t xml:space="preserve">핀까엘 오리엔 리제르바 까베르네 소비뇽</t>
  </si>
  <si>
    <t xml:space="preserve">핀까엘 오리엔 리제르바 말벡 </t>
  </si>
  <si>
    <t xml:space="preserve">파셀르 몽페라</t>
  </si>
  <si>
    <t xml:space="preserve">마리 루이스 파리소 스파클링 뱅무스</t>
  </si>
  <si>
    <t xml:space="preserve">블래삭 보르도</t>
  </si>
  <si>
    <t xml:space="preserve">샤또 물랭 뒤 부르디유 메독</t>
  </si>
  <si>
    <t xml:space="preserve">샤또 생 줄리앙</t>
  </si>
  <si>
    <t xml:space="preserve">트리에 돔 리슬링 콸리태츠바인 트로켄</t>
  </si>
  <si>
    <t xml:space="preserve">솔라시오 로쏘</t>
  </si>
  <si>
    <t xml:space="preserve">솔라시오 모스카토 다스티</t>
  </si>
  <si>
    <t xml:space="preserve">스칼리올라 프리모 피오레 모스카토 다스티</t>
  </si>
  <si>
    <t xml:space="preserve">토후 말버로 소비뇽 블랑</t>
  </si>
  <si>
    <t xml:space="preserve">매드피쉬 까베르네 소비뇽 메를로</t>
  </si>
  <si>
    <t xml:space="preserve">디마르티노 레가도 까르미네르 리저브 </t>
  </si>
  <si>
    <t xml:space="preserve">디마르티노 레가도 까베르네 소비뇽 리저브 </t>
  </si>
  <si>
    <t xml:space="preserve">디마르티노 레가도 쉬라 리저브 </t>
  </si>
  <si>
    <t xml:space="preserve">디마르티노 레가도 메를로 리저브 </t>
  </si>
  <si>
    <t xml:space="preserve">디마르티노 레가도 샤도네이 리저브</t>
  </si>
  <si>
    <t xml:space="preserve">레자망 드 샤또 몽페라</t>
  </si>
  <si>
    <t xml:space="preserve">도멘 뒤 그랑 띠넬 꼬뜨 뒤 론</t>
  </si>
  <si>
    <t xml:space="preserve">샤또 그리몽 뀌베 프레스티지</t>
  </si>
  <si>
    <t xml:space="preserve">샤또 라 푸자드</t>
  </si>
  <si>
    <t xml:space="preserve">2005</t>
  </si>
  <si>
    <t xml:space="preserve">헤른스하임 바론 헤일 리슬링 에스타테</t>
  </si>
  <si>
    <t xml:space="preserve">피치니 끼안띠 리제르바 세레지오네 오로</t>
  </si>
  <si>
    <t xml:space="preserve">카슬텔로 디 네이베 모스까토 다스티</t>
  </si>
  <si>
    <t xml:space="preserve">가띠 피에로 브라께토</t>
  </si>
  <si>
    <t xml:space="preserve">스칼리올라 바르베라 다스티</t>
  </si>
  <si>
    <t xml:space="preserve">마르카토 소아베 일 티르소 클라시코</t>
  </si>
  <si>
    <t xml:space="preserve">토후 말버로 피노누아</t>
  </si>
  <si>
    <t xml:space="preserve">스테이트 란트 말버로 소비뇽블랑</t>
  </si>
  <si>
    <t xml:space="preserve">디마르티노 싱글빈야드 까베르네 소비뇽</t>
  </si>
  <si>
    <t xml:space="preserve">디마르티노 싱글빈야드 리저브 쉬라</t>
  </si>
  <si>
    <t xml:space="preserve">핀까엘 오리엔 그란 리제르바 말벡</t>
  </si>
  <si>
    <r>
      <rPr>
        <sz val="12"/>
        <rFont val="Noto Sans"/>
        <family val="2"/>
      </rPr>
      <t xml:space="preserve">마틴 랜치 </t>
    </r>
    <r>
      <rPr>
        <sz val="12"/>
        <rFont val="가는각진제목체"/>
        <family val="1"/>
        <charset val="129"/>
      </rPr>
      <t xml:space="preserve">J.D. </t>
    </r>
    <r>
      <rPr>
        <sz val="12"/>
        <rFont val="Noto Sans"/>
        <family val="2"/>
      </rPr>
      <t xml:space="preserve">헐리 메를로</t>
    </r>
  </si>
  <si>
    <r>
      <rPr>
        <sz val="12"/>
        <rFont val="Noto Sans"/>
        <family val="2"/>
      </rPr>
      <t xml:space="preserve">샤또 몽페라 화이트 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신의 물방울 와인</t>
    </r>
    <r>
      <rPr>
        <sz val="12"/>
        <rFont val="가는각진제목체"/>
        <family val="1"/>
        <charset val="129"/>
      </rPr>
      <t xml:space="preserve">)</t>
    </r>
  </si>
  <si>
    <t xml:space="preserve">남아공</t>
  </si>
  <si>
    <t xml:space="preserve">르 리쉬 까베르네 소비뇽</t>
  </si>
  <si>
    <t xml:space="preserve">로버트 바일 라인가우 리슬링 콸리태츠바인 트로켄</t>
  </si>
  <si>
    <t xml:space="preserve">피치니 사쏘 알 포지오</t>
  </si>
  <si>
    <t xml:space="preserve">카슬텔로 디 네이베 산토스테파노 바르베라 달바</t>
  </si>
  <si>
    <t xml:space="preserve">카슬텔로 디 네이베 비네토 바사린 돌체토 달바</t>
  </si>
  <si>
    <t xml:space="preserve">토후 말버로 리저브 로어 피노누아</t>
  </si>
  <si>
    <t xml:space="preserve">스테이트 란트 말버로 피노누아</t>
  </si>
  <si>
    <t xml:space="preserve">하워드 팍 레스톤 까베르네 소비뇽</t>
  </si>
  <si>
    <t xml:space="preserve">운드라가 파운더스 컬렉션 까베르네 소비뇽</t>
  </si>
  <si>
    <t xml:space="preserve">운드라가 파운더스 컬렉션 까르미네르</t>
  </si>
  <si>
    <t xml:space="preserve">워터스톤 까베르네 소비뇽 나파 밸리</t>
  </si>
  <si>
    <t xml:space="preserve">샤또 페랑드</t>
  </si>
  <si>
    <t xml:space="preserve">샤또 드 꺄를</t>
  </si>
  <si>
    <t xml:space="preserve">안느그로 장폴톨로 라 씨요드 미네르바</t>
  </si>
  <si>
    <t xml:space="preserve">로버트 바일 라인가우 리슬링 카비넷</t>
  </si>
  <si>
    <r>
      <rPr>
        <b val="true"/>
        <sz val="10"/>
        <rFont val="굴림체"/>
        <family val="3"/>
        <charset val="129"/>
      </rPr>
      <t xml:space="preserve">* </t>
    </r>
    <r>
      <rPr>
        <b val="true"/>
        <sz val="10"/>
        <rFont val="Noto Sans"/>
        <family val="2"/>
      </rPr>
      <t xml:space="preserve">신세계 영등포 나라와인 창고 대 방출 행사</t>
    </r>
  </si>
  <si>
    <r>
      <rPr>
        <b val="true"/>
        <sz val="10"/>
        <rFont val="굴림체"/>
        <family val="3"/>
        <charset val="129"/>
      </rPr>
      <t xml:space="preserve">* </t>
    </r>
    <r>
      <rPr>
        <b val="true"/>
        <sz val="10"/>
        <rFont val="Noto Sans"/>
        <family val="2"/>
      </rPr>
      <t xml:space="preserve">기간 </t>
    </r>
    <r>
      <rPr>
        <b val="true"/>
        <sz val="10"/>
        <rFont val="굴림체"/>
        <family val="3"/>
        <charset val="129"/>
      </rPr>
      <t xml:space="preserve">: 11/4 ~11/8</t>
    </r>
  </si>
  <si>
    <t xml:space="preserve">단품명</t>
  </si>
  <si>
    <t xml:space="preserve">국가</t>
  </si>
  <si>
    <t xml:space="preserve">정상가격</t>
  </si>
  <si>
    <t xml:space="preserve">할인가격</t>
  </si>
  <si>
    <t xml:space="preserve">영등포한정수량</t>
  </si>
  <si>
    <r>
      <rPr>
        <sz val="8"/>
        <rFont val="굴림체"/>
        <family val="3"/>
        <charset val="129"/>
      </rPr>
      <t xml:space="preserve">* </t>
    </r>
    <r>
      <rPr>
        <sz val="8"/>
        <rFont val="Noto Sans"/>
        <family val="2"/>
      </rPr>
      <t xml:space="preserve">불량 레이블 상품</t>
    </r>
  </si>
  <si>
    <r>
      <rPr>
        <sz val="10"/>
        <rFont val="Noto Sans"/>
        <family val="2"/>
      </rPr>
      <t xml:space="preserve">   몬테스 알파 까버네 쇼비뇽</t>
    </r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불량 레이블 행사</t>
    </r>
  </si>
  <si>
    <r>
      <rPr>
        <sz val="8"/>
        <rFont val="굴림체"/>
        <family val="3"/>
        <charset val="129"/>
      </rPr>
      <t xml:space="preserve">* </t>
    </r>
    <r>
      <rPr>
        <sz val="8"/>
        <rFont val="Noto Sans"/>
        <family val="2"/>
      </rPr>
      <t xml:space="preserve">수입 중단 상품</t>
    </r>
  </si>
  <si>
    <r>
      <rPr>
        <sz val="10"/>
        <rFont val="Noto Sans"/>
        <family val="2"/>
      </rPr>
      <t xml:space="preserve">몬테스 알파 샤도네이</t>
    </r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불량 레이블 행사</t>
    </r>
  </si>
  <si>
    <r>
      <rPr>
        <sz val="10"/>
        <rFont val="Noto Sans"/>
        <family val="2"/>
      </rPr>
      <t xml:space="preserve">몬테스 알파 쉬라즈</t>
    </r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불량 레이블 행사</t>
    </r>
  </si>
  <si>
    <r>
      <rPr>
        <sz val="10"/>
        <rFont val="Noto Sans"/>
        <family val="2"/>
      </rPr>
      <t xml:space="preserve">울프 블라스 골드 샤도네이</t>
    </r>
    <r>
      <rPr>
        <sz val="10"/>
        <rFont val="굴림체"/>
        <family val="3"/>
        <charset val="129"/>
      </rPr>
      <t xml:space="preserve">(C)</t>
    </r>
  </si>
  <si>
    <t xml:space="preserve">WB Gold Chad 06</t>
  </si>
  <si>
    <r>
      <rPr>
        <sz val="10"/>
        <rFont val="Noto Sans"/>
        <family val="2"/>
      </rPr>
      <t xml:space="preserve">울프 블라스 옐로우 쉬라즈</t>
    </r>
    <r>
      <rPr>
        <sz val="10"/>
        <rFont val="굴림체"/>
        <family val="3"/>
        <charset val="129"/>
      </rPr>
      <t xml:space="preserve">(C)</t>
    </r>
  </si>
  <si>
    <t xml:space="preserve">WB Yellow Shrz 06</t>
  </si>
  <si>
    <r>
      <rPr>
        <sz val="10"/>
        <rFont val="Noto Sans"/>
        <family val="2"/>
      </rPr>
      <t xml:space="preserve">울프 블라스 화이트 레이블 까버네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멀롯 </t>
    </r>
    <r>
      <rPr>
        <sz val="10"/>
        <rFont val="굴림체"/>
        <family val="3"/>
        <charset val="129"/>
      </rPr>
      <t xml:space="preserve">(B)</t>
    </r>
  </si>
  <si>
    <t xml:space="preserve">WB White Cab-Merl 06</t>
  </si>
  <si>
    <r>
      <rPr>
        <sz val="10"/>
        <rFont val="Noto Sans"/>
        <family val="2"/>
      </rPr>
      <t xml:space="preserve">라피트 레정드 보르도 루지</t>
    </r>
    <r>
      <rPr>
        <sz val="10"/>
        <rFont val="굴림체"/>
        <family val="3"/>
        <charset val="129"/>
      </rPr>
      <t xml:space="preserve">(C)</t>
    </r>
  </si>
  <si>
    <t xml:space="preserve">Lafite LD Bordeaux Rouge 06</t>
  </si>
  <si>
    <r>
      <rPr>
        <sz val="10"/>
        <rFont val="Noto Sans"/>
        <family val="2"/>
      </rPr>
      <t xml:space="preserve">라피트 블라종</t>
    </r>
    <r>
      <rPr>
        <sz val="10"/>
        <rFont val="굴림체"/>
        <family val="3"/>
        <charset val="129"/>
      </rPr>
      <t xml:space="preserve">(C)</t>
    </r>
  </si>
  <si>
    <t xml:space="preserve">Lafite Blason 05</t>
  </si>
  <si>
    <r>
      <rPr>
        <sz val="10"/>
        <rFont val="Noto Sans"/>
        <family val="2"/>
      </rPr>
      <t xml:space="preserve">라피트 레정드 보르도 블랑 </t>
    </r>
    <r>
      <rPr>
        <sz val="10"/>
        <rFont val="굴림체"/>
        <family val="3"/>
        <charset val="129"/>
      </rPr>
      <t xml:space="preserve">(C)</t>
    </r>
  </si>
  <si>
    <t xml:space="preserve">Lafite LD Bordeaux Blanc 07</t>
  </si>
  <si>
    <r>
      <rPr>
        <sz val="10"/>
        <rFont val="Noto Sans"/>
        <family val="2"/>
      </rPr>
      <t xml:space="preserve">라피트 레정드 보르도 루지 </t>
    </r>
    <r>
      <rPr>
        <sz val="10"/>
        <rFont val="굴림체"/>
        <family val="3"/>
        <charset val="129"/>
      </rPr>
      <t xml:space="preserve">(1.5L) (C)</t>
    </r>
  </si>
  <si>
    <t xml:space="preserve">Lafite LD Bordeaux Rouge 06 (1.5L)</t>
  </si>
  <si>
    <r>
      <rPr>
        <sz val="10"/>
        <rFont val="Noto Sans"/>
        <family val="2"/>
      </rPr>
      <t xml:space="preserve">샤또 디 라젯</t>
    </r>
    <r>
      <rPr>
        <sz val="10"/>
        <rFont val="굴림체"/>
        <family val="3"/>
        <charset val="129"/>
      </rPr>
      <t xml:space="preserve">(B)</t>
    </r>
  </si>
  <si>
    <t xml:space="preserve">Ch. De Razat 06</t>
  </si>
  <si>
    <r>
      <rPr>
        <sz val="10"/>
        <rFont val="Noto Sans"/>
        <family val="2"/>
      </rPr>
      <t xml:space="preserve">샤또 세메이멍 </t>
    </r>
    <r>
      <rPr>
        <sz val="10"/>
        <rFont val="굴림체"/>
        <family val="3"/>
        <charset val="129"/>
      </rPr>
      <t xml:space="preserve">(B)</t>
    </r>
  </si>
  <si>
    <t xml:space="preserve">Ch. Semeillan 08</t>
  </si>
  <si>
    <r>
      <rPr>
        <sz val="10"/>
        <rFont val="Noto Sans"/>
        <family val="2"/>
      </rPr>
      <t xml:space="preserve">그랑 빨레스 리져브</t>
    </r>
    <r>
      <rPr>
        <sz val="10"/>
        <rFont val="굴림체"/>
        <family val="3"/>
        <charset val="129"/>
      </rPr>
      <t xml:space="preserve">(B)</t>
    </r>
  </si>
  <si>
    <t xml:space="preserve">Grand Palais Reserve 06</t>
  </si>
  <si>
    <r>
      <rPr>
        <sz val="10"/>
        <rFont val="Noto Sans"/>
        <family val="2"/>
      </rPr>
      <t xml:space="preserve">프랑스와 라벳 부르고뉴 피노누아</t>
    </r>
    <r>
      <rPr>
        <sz val="10"/>
        <rFont val="굴림체"/>
        <family val="3"/>
        <charset val="129"/>
      </rPr>
      <t xml:space="preserve">(D)</t>
    </r>
  </si>
  <si>
    <t xml:space="preserve">Francois Labet Bourgogne Pinot Noir 08</t>
  </si>
  <si>
    <r>
      <rPr>
        <sz val="10"/>
        <rFont val="Noto Sans"/>
        <family val="2"/>
      </rPr>
      <t xml:space="preserve">월리엄 페브르 샤블리 몽떼 드 또르떼</t>
    </r>
    <r>
      <rPr>
        <sz val="10"/>
        <rFont val="굴림체"/>
        <family val="3"/>
        <charset val="129"/>
      </rPr>
      <t xml:space="preserve">(C)</t>
    </r>
  </si>
  <si>
    <t xml:space="preserve">WF Chablis Montee de Tonnerre 06</t>
  </si>
  <si>
    <r>
      <rPr>
        <sz val="10"/>
        <rFont val="Noto Sans"/>
        <family val="2"/>
      </rPr>
      <t xml:space="preserve">롱고 디 레나르도 멀롯</t>
    </r>
    <r>
      <rPr>
        <sz val="10"/>
        <rFont val="굴림체"/>
        <family val="3"/>
        <charset val="129"/>
      </rPr>
      <t xml:space="preserve">(B)</t>
    </r>
  </si>
  <si>
    <t xml:space="preserve">이태리</t>
  </si>
  <si>
    <t xml:space="preserve">Longo Di Lenardo Merl 08</t>
  </si>
  <si>
    <r>
      <rPr>
        <sz val="10"/>
        <rFont val="Noto Sans"/>
        <family val="2"/>
      </rPr>
      <t xml:space="preserve">퀘르체토 솔레 디 알렉산드로 </t>
    </r>
    <r>
      <rPr>
        <sz val="10"/>
        <rFont val="굴림체"/>
        <family val="3"/>
        <charset val="129"/>
      </rPr>
      <t xml:space="preserve">(B)</t>
    </r>
  </si>
  <si>
    <t xml:space="preserve">Querceto S. di Alessandro 01</t>
  </si>
  <si>
    <r>
      <rPr>
        <sz val="10"/>
        <rFont val="Noto Sans"/>
        <family val="2"/>
      </rPr>
      <t xml:space="preserve">살트램 에이스 메이커스 쉬라즈</t>
    </r>
    <r>
      <rPr>
        <sz val="10"/>
        <rFont val="굴림체"/>
        <family val="3"/>
        <charset val="129"/>
      </rPr>
      <t xml:space="preserve">(B)</t>
    </r>
  </si>
  <si>
    <t xml:space="preserve">Saltram Eighth M. Shrz 02</t>
  </si>
  <si>
    <r>
      <rPr>
        <sz val="8"/>
        <rFont val="굴림체"/>
        <family val="3"/>
        <charset val="129"/>
      </rPr>
      <t xml:space="preserve">* </t>
    </r>
    <r>
      <rPr>
        <sz val="8"/>
        <rFont val="Noto Sans"/>
        <family val="2"/>
      </rPr>
      <t xml:space="preserve">그랑 크뤼 클라쎄 </t>
    </r>
  </si>
  <si>
    <t xml:space="preserve">지역</t>
  </si>
  <si>
    <t xml:space="preserve">등급</t>
  </si>
  <si>
    <t xml:space="preserve">점수</t>
  </si>
  <si>
    <r>
      <rPr>
        <sz val="8"/>
        <rFont val="굴림체"/>
        <family val="3"/>
        <charset val="129"/>
      </rPr>
      <t xml:space="preserve">  1</t>
    </r>
    <r>
      <rPr>
        <sz val="8"/>
        <rFont val="Noto Sans"/>
        <family val="2"/>
      </rPr>
      <t xml:space="preserve">등급 할인 행사</t>
    </r>
  </si>
  <si>
    <r>
      <rPr>
        <sz val="10"/>
        <rFont val="Noto Sans"/>
        <family val="2"/>
      </rPr>
      <t xml:space="preserve">샤또 무똥 로칠드 </t>
    </r>
    <r>
      <rPr>
        <sz val="10"/>
        <rFont val="굴림체"/>
        <family val="3"/>
        <charset val="129"/>
      </rPr>
      <t xml:space="preserve">'05</t>
    </r>
  </si>
  <si>
    <t xml:space="preserve">Pauillac</t>
  </si>
  <si>
    <t xml:space="preserve">1st</t>
  </si>
  <si>
    <r>
      <rPr>
        <sz val="10"/>
        <rFont val="Noto Sans"/>
        <family val="2"/>
      </rPr>
      <t xml:space="preserve">샤또 무똥 로칠드 </t>
    </r>
    <r>
      <rPr>
        <sz val="10"/>
        <rFont val="굴림체"/>
        <family val="3"/>
        <charset val="129"/>
      </rPr>
      <t xml:space="preserve">'07</t>
    </r>
  </si>
  <si>
    <t xml:space="preserve">92(R.P)</t>
  </si>
  <si>
    <r>
      <rPr>
        <sz val="10"/>
        <rFont val="Noto Sans"/>
        <family val="2"/>
      </rPr>
      <t xml:space="preserve">샤또 무똥 로칠드 </t>
    </r>
    <r>
      <rPr>
        <sz val="10"/>
        <rFont val="굴림체"/>
        <family val="3"/>
        <charset val="129"/>
      </rPr>
      <t xml:space="preserve">'08</t>
    </r>
  </si>
  <si>
    <r>
      <rPr>
        <sz val="10"/>
        <rFont val="Noto Sans"/>
        <family val="2"/>
      </rPr>
      <t xml:space="preserve">샤또 마고 </t>
    </r>
    <r>
      <rPr>
        <sz val="10"/>
        <rFont val="굴림체"/>
        <family val="3"/>
        <charset val="129"/>
      </rPr>
      <t xml:space="preserve">'07</t>
    </r>
  </si>
  <si>
    <t xml:space="preserve">Margaux</t>
  </si>
  <si>
    <r>
      <rPr>
        <sz val="10"/>
        <rFont val="Noto Sans"/>
        <family val="2"/>
      </rPr>
      <t xml:space="preserve">샤또 뒤껨 </t>
    </r>
    <r>
      <rPr>
        <sz val="10"/>
        <rFont val="굴림체"/>
        <family val="3"/>
        <charset val="129"/>
      </rPr>
      <t xml:space="preserve">'06</t>
    </r>
  </si>
  <si>
    <t xml:space="preserve">Sauternes</t>
  </si>
  <si>
    <t xml:space="preserve">96-97(R.P)</t>
  </si>
  <si>
    <r>
      <rPr>
        <sz val="10"/>
        <rFont val="Noto Sans"/>
        <family val="2"/>
      </rPr>
      <t xml:space="preserve">샤또 오브리옹 </t>
    </r>
    <r>
      <rPr>
        <sz val="10"/>
        <rFont val="굴림체"/>
        <family val="3"/>
        <charset val="129"/>
      </rPr>
      <t xml:space="preserve">'06</t>
    </r>
  </si>
  <si>
    <t xml:space="preserve">St-Emilion</t>
  </si>
  <si>
    <t xml:space="preserve">98(R.P)</t>
  </si>
  <si>
    <r>
      <rPr>
        <sz val="10"/>
        <rFont val="Noto Sans"/>
        <family val="2"/>
      </rPr>
      <t xml:space="preserve">샤또 오브리옹 </t>
    </r>
    <r>
      <rPr>
        <sz val="10"/>
        <rFont val="굴림체"/>
        <family val="3"/>
        <charset val="129"/>
      </rPr>
      <t xml:space="preserve">'08</t>
    </r>
  </si>
  <si>
    <t xml:space="preserve">2nd</t>
  </si>
  <si>
    <r>
      <rPr>
        <sz val="8"/>
        <rFont val="굴림체"/>
        <family val="3"/>
        <charset val="129"/>
      </rPr>
      <t xml:space="preserve">*</t>
    </r>
    <r>
      <rPr>
        <sz val="8"/>
        <rFont val="Noto Sans"/>
        <family val="2"/>
      </rPr>
      <t xml:space="preserve">그랑 크뤼 클라세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프리미엄</t>
    </r>
  </si>
  <si>
    <r>
      <rPr>
        <sz val="10"/>
        <rFont val="Noto Sans"/>
        <family val="2"/>
      </rPr>
      <t xml:space="preserve">샤또 빠데스끌로 </t>
    </r>
    <r>
      <rPr>
        <sz val="10"/>
        <rFont val="굴림체"/>
        <family val="3"/>
        <charset val="129"/>
      </rPr>
      <t xml:space="preserve">'04</t>
    </r>
  </si>
  <si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등급</t>
    </r>
  </si>
  <si>
    <t xml:space="preserve"> 할인 초특가</t>
  </si>
  <si>
    <r>
      <rPr>
        <sz val="10"/>
        <rFont val="Noto Sans"/>
        <family val="2"/>
      </rPr>
      <t xml:space="preserve">샤또 브랑 깡뜨냑 </t>
    </r>
    <r>
      <rPr>
        <sz val="10"/>
        <rFont val="굴림체"/>
        <family val="3"/>
        <charset val="129"/>
      </rPr>
      <t xml:space="preserve">'08</t>
    </r>
  </si>
  <si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등급</t>
    </r>
  </si>
  <si>
    <r>
      <rPr>
        <sz val="10"/>
        <rFont val="Noto Sans"/>
        <family val="2"/>
      </rPr>
      <t xml:space="preserve">샤또 딸보 </t>
    </r>
    <r>
      <rPr>
        <sz val="10"/>
        <rFont val="굴림체"/>
        <family val="3"/>
        <charset val="129"/>
      </rPr>
      <t xml:space="preserve">'08</t>
    </r>
  </si>
  <si>
    <t xml:space="preserve">St- Julien</t>
  </si>
  <si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등급</t>
    </r>
  </si>
  <si>
    <r>
      <rPr>
        <sz val="10"/>
        <rFont val="Noto Sans"/>
        <family val="2"/>
      </rPr>
      <t xml:space="preserve">샤또 오존 </t>
    </r>
    <r>
      <rPr>
        <sz val="10"/>
        <rFont val="굴림체"/>
        <family val="3"/>
        <charset val="129"/>
      </rPr>
      <t xml:space="preserve">'08</t>
    </r>
  </si>
  <si>
    <t xml:space="preserve">Premier Grand Cru Classe A </t>
  </si>
  <si>
    <r>
      <rPr>
        <sz val="10"/>
        <rFont val="Noto Sans"/>
        <family val="2"/>
      </rPr>
      <t xml:space="preserve">샤또 라 미숑 오 브리옹 루즈 </t>
    </r>
    <r>
      <rPr>
        <sz val="10"/>
        <rFont val="굴림체"/>
        <family val="3"/>
        <charset val="129"/>
      </rPr>
      <t xml:space="preserve">'06</t>
    </r>
  </si>
  <si>
    <t xml:space="preserve">Pessac-L</t>
  </si>
  <si>
    <t xml:space="preserve">Grand Cru Classe</t>
  </si>
  <si>
    <t xml:space="preserve">95(R.P)</t>
  </si>
  <si>
    <r>
      <rPr>
        <sz val="10"/>
        <rFont val="Noto Sans"/>
        <family val="2"/>
      </rPr>
      <t xml:space="preserve">샤또 라 미숑 오 브리옹 루즈 </t>
    </r>
    <r>
      <rPr>
        <sz val="10"/>
        <rFont val="굴림체"/>
        <family val="3"/>
        <charset val="129"/>
      </rPr>
      <t xml:space="preserve">07</t>
    </r>
  </si>
  <si>
    <r>
      <rPr>
        <sz val="10"/>
        <rFont val="Noto Sans"/>
        <family val="2"/>
      </rPr>
      <t xml:space="preserve">샤또 슈발 블랑 </t>
    </r>
    <r>
      <rPr>
        <sz val="10"/>
        <rFont val="굴림체"/>
        <family val="3"/>
        <charset val="129"/>
      </rPr>
      <t xml:space="preserve">'06</t>
    </r>
  </si>
  <si>
    <r>
      <rPr>
        <sz val="10"/>
        <rFont val="Noto Sans"/>
        <family val="2"/>
      </rPr>
      <t xml:space="preserve">샤또 슈발 블랑 </t>
    </r>
    <r>
      <rPr>
        <sz val="10"/>
        <rFont val="굴림체"/>
        <family val="3"/>
        <charset val="129"/>
      </rPr>
      <t xml:space="preserve">'07</t>
    </r>
  </si>
  <si>
    <t xml:space="preserve">91(R.P)</t>
  </si>
  <si>
    <r>
      <rPr>
        <sz val="10"/>
        <rFont val="Noto Sans"/>
        <family val="2"/>
      </rPr>
      <t xml:space="preserve">샤또 빨머 </t>
    </r>
    <r>
      <rPr>
        <sz val="10"/>
        <rFont val="굴림체"/>
        <family val="3"/>
        <charset val="129"/>
      </rPr>
      <t xml:space="preserve">'07</t>
    </r>
  </si>
  <si>
    <t xml:space="preserve">3rd</t>
  </si>
  <si>
    <t xml:space="preserve">89(R.P)</t>
  </si>
  <si>
    <r>
      <rPr>
        <sz val="10"/>
        <color rgb="FF000000"/>
        <rFont val="Noto Sans"/>
        <family val="2"/>
      </rPr>
      <t xml:space="preserve">샤또 꼬스데스뚜르넬 </t>
    </r>
    <r>
      <rPr>
        <sz val="10"/>
        <color rgb="FF000000"/>
        <rFont val="굴림체"/>
        <family val="3"/>
        <charset val="129"/>
      </rPr>
      <t xml:space="preserve">'06</t>
    </r>
  </si>
  <si>
    <t xml:space="preserve">St-Estephe</t>
  </si>
  <si>
    <t xml:space="preserve">94(R.P)</t>
  </si>
  <si>
    <r>
      <rPr>
        <sz val="10"/>
        <color rgb="FF000000"/>
        <rFont val="Noto Sans"/>
        <family val="2"/>
      </rPr>
      <t xml:space="preserve">샤또 꼬스데스뚜르넬 </t>
    </r>
    <r>
      <rPr>
        <sz val="10"/>
        <color rgb="FF000000"/>
        <rFont val="굴림체"/>
        <family val="3"/>
        <charset val="129"/>
      </rPr>
      <t xml:space="preserve">'07</t>
    </r>
  </si>
  <si>
    <t xml:space="preserve">90(R.P)</t>
  </si>
  <si>
    <r>
      <rPr>
        <sz val="10"/>
        <rFont val="Noto Sans"/>
        <family val="2"/>
      </rPr>
      <t xml:space="preserve">샤또 피숑 라랑드 </t>
    </r>
    <r>
      <rPr>
        <sz val="10"/>
        <rFont val="굴림체"/>
        <family val="3"/>
        <charset val="129"/>
      </rPr>
      <t xml:space="preserve">'07</t>
    </r>
  </si>
  <si>
    <r>
      <rPr>
        <sz val="10"/>
        <rFont val="Noto Sans"/>
        <family val="2"/>
      </rPr>
      <t xml:space="preserve">샤또 뒤포르 비방 </t>
    </r>
    <r>
      <rPr>
        <sz val="10"/>
        <rFont val="굴림체"/>
        <family val="3"/>
        <charset val="129"/>
      </rPr>
      <t xml:space="preserve">'04</t>
    </r>
  </si>
  <si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등급</t>
    </r>
  </si>
  <si>
    <r>
      <rPr>
        <sz val="10"/>
        <rFont val="Noto Sans"/>
        <family val="2"/>
      </rPr>
      <t xml:space="preserve">샤또 가쟁 </t>
    </r>
    <r>
      <rPr>
        <sz val="10"/>
        <rFont val="굴림체"/>
        <family val="3"/>
        <charset val="129"/>
      </rPr>
      <t xml:space="preserve">'08</t>
    </r>
  </si>
  <si>
    <t xml:space="preserve">Pomerol AOC
</t>
  </si>
  <si>
    <r>
      <rPr>
        <sz val="10"/>
        <rFont val="Noto Sans"/>
        <family val="2"/>
      </rPr>
      <t xml:space="preserve">샤또 말라레틱 라 그라비에 루즈 </t>
    </r>
    <r>
      <rPr>
        <sz val="10"/>
        <rFont val="굴림체"/>
        <family val="3"/>
        <charset val="129"/>
      </rPr>
      <t xml:space="preserve">'06</t>
    </r>
  </si>
  <si>
    <r>
      <rPr>
        <sz val="10"/>
        <rFont val="Noto Sans"/>
        <family val="2"/>
      </rPr>
      <t xml:space="preserve">샤또 말라레틱 라 그라비에 루즈 </t>
    </r>
    <r>
      <rPr>
        <sz val="10"/>
        <rFont val="굴림체"/>
        <family val="3"/>
        <charset val="129"/>
      </rPr>
      <t xml:space="preserve">'07</t>
    </r>
  </si>
  <si>
    <r>
      <rPr>
        <sz val="10"/>
        <rFont val="Noto Sans"/>
        <family val="2"/>
      </rPr>
      <t xml:space="preserve">샤또 보세쥬르 베꼿 </t>
    </r>
    <r>
      <rPr>
        <sz val="10"/>
        <rFont val="굴림체"/>
        <family val="3"/>
        <charset val="129"/>
      </rPr>
      <t xml:space="preserve">'06</t>
    </r>
  </si>
  <si>
    <r>
      <rPr>
        <sz val="10"/>
        <rFont val="Noto Sans"/>
        <family val="2"/>
      </rPr>
      <t xml:space="preserve">샤또 보세쥬르 베꼿 </t>
    </r>
    <r>
      <rPr>
        <sz val="10"/>
        <rFont val="굴림체"/>
        <family val="3"/>
        <charset val="129"/>
      </rPr>
      <t xml:space="preserve">'07</t>
    </r>
  </si>
  <si>
    <t xml:space="preserve">88+(R.P)</t>
  </si>
  <si>
    <r>
      <rPr>
        <sz val="10"/>
        <rFont val="Noto Sans"/>
        <family val="2"/>
      </rPr>
      <t xml:space="preserve">샤또 세르탕 마젤 </t>
    </r>
    <r>
      <rPr>
        <sz val="10"/>
        <rFont val="굴림체"/>
        <family val="3"/>
        <charset val="129"/>
      </rPr>
      <t xml:space="preserve">'06</t>
    </r>
  </si>
  <si>
    <t xml:space="preserve">Pomerol</t>
  </si>
  <si>
    <r>
      <rPr>
        <sz val="10"/>
        <rFont val="Noto Sans"/>
        <family val="2"/>
      </rPr>
      <t xml:space="preserve">샤또 세르탕 마젤 </t>
    </r>
    <r>
      <rPr>
        <sz val="10"/>
        <rFont val="굴림체"/>
        <family val="3"/>
        <charset val="129"/>
      </rPr>
      <t xml:space="preserve">'07</t>
    </r>
  </si>
  <si>
    <r>
      <rPr>
        <sz val="10"/>
        <rFont val="Noto Sans"/>
        <family val="2"/>
      </rPr>
      <t xml:space="preserve">샤또 세르탕 드 메 </t>
    </r>
    <r>
      <rPr>
        <sz val="10"/>
        <rFont val="굴림체"/>
        <family val="3"/>
        <charset val="129"/>
      </rPr>
      <t xml:space="preserve">'06</t>
    </r>
  </si>
  <si>
    <r>
      <rPr>
        <sz val="10"/>
        <rFont val="Noto Sans"/>
        <family val="2"/>
      </rPr>
      <t xml:space="preserve">샤또 세르탕 드 메 </t>
    </r>
    <r>
      <rPr>
        <sz val="10"/>
        <rFont val="굴림체"/>
        <family val="3"/>
        <charset val="129"/>
      </rPr>
      <t xml:space="preserve">'07</t>
    </r>
  </si>
  <si>
    <t xml:space="preserve">87(R.P)</t>
  </si>
  <si>
    <r>
      <rPr>
        <sz val="8"/>
        <rFont val="굴림체"/>
        <family val="3"/>
        <charset val="129"/>
      </rPr>
      <t xml:space="preserve">*</t>
    </r>
    <r>
      <rPr>
        <sz val="8"/>
        <rFont val="Noto Sans"/>
        <family val="2"/>
      </rPr>
      <t xml:space="preserve">그랑 크뤼 세컨 </t>
    </r>
  </si>
  <si>
    <r>
      <rPr>
        <sz val="10"/>
        <rFont val="Noto Sans"/>
        <family val="2"/>
      </rPr>
      <t xml:space="preserve">끌로 드 마끼 </t>
    </r>
    <r>
      <rPr>
        <sz val="10"/>
        <rFont val="굴림체"/>
        <family val="3"/>
        <charset val="129"/>
      </rPr>
      <t xml:space="preserve">'99</t>
    </r>
  </si>
  <si>
    <t xml:space="preserve">샤또 레오빌 라스까스 세컨</t>
  </si>
  <si>
    <r>
      <rPr>
        <sz val="10"/>
        <rFont val="Noto Sans"/>
        <family val="2"/>
      </rPr>
      <t xml:space="preserve">레 오드 메독 지스크뤼 </t>
    </r>
    <r>
      <rPr>
        <sz val="10"/>
        <rFont val="굴림체"/>
        <family val="3"/>
        <charset val="129"/>
      </rPr>
      <t xml:space="preserve">'07</t>
    </r>
  </si>
  <si>
    <t xml:space="preserve">샤또 지스꾸르 세컨</t>
  </si>
  <si>
    <r>
      <rPr>
        <sz val="10"/>
        <rFont val="Noto Sans"/>
        <family val="2"/>
      </rPr>
      <t xml:space="preserve">레 페레린 드 라퐁 로체 </t>
    </r>
    <r>
      <rPr>
        <sz val="10"/>
        <rFont val="굴림체"/>
        <family val="3"/>
        <charset val="129"/>
      </rPr>
      <t xml:space="preserve">'07</t>
    </r>
  </si>
  <si>
    <t xml:space="preserve">샤또 라퐁 로쉐 세컨</t>
  </si>
  <si>
    <r>
      <rPr>
        <sz val="10"/>
        <rFont val="Noto Sans"/>
        <family val="2"/>
      </rPr>
      <t xml:space="preserve">마르퀘스 드 깔롱 </t>
    </r>
    <r>
      <rPr>
        <sz val="10"/>
        <rFont val="굴림체"/>
        <family val="3"/>
        <charset val="129"/>
      </rPr>
      <t xml:space="preserve">'07</t>
    </r>
  </si>
  <si>
    <t xml:space="preserve">샤또 깔롱 세퀴 세컨</t>
  </si>
  <si>
    <r>
      <rPr>
        <sz val="10"/>
        <rFont val="Noto Sans"/>
        <family val="2"/>
      </rPr>
      <t xml:space="preserve">라 담므 드 몽로즈 </t>
    </r>
    <r>
      <rPr>
        <sz val="10"/>
        <rFont val="굴림체"/>
        <family val="3"/>
        <charset val="129"/>
      </rPr>
      <t xml:space="preserve">'07</t>
    </r>
  </si>
  <si>
    <t xml:space="preserve">샤또 몽로즈 세컨</t>
  </si>
  <si>
    <r>
      <rPr>
        <sz val="10"/>
        <rFont val="Noto Sans"/>
        <family val="2"/>
      </rPr>
      <t xml:space="preserve">샤또 노통 </t>
    </r>
    <r>
      <rPr>
        <sz val="10"/>
        <rFont val="굴림체"/>
        <family val="3"/>
        <charset val="129"/>
      </rPr>
      <t xml:space="preserve">'07</t>
    </r>
  </si>
  <si>
    <t xml:space="preserve">샤또 브란 깡뜨냑 써드</t>
  </si>
  <si>
    <r>
      <rPr>
        <sz val="10"/>
        <rFont val="Noto Sans"/>
        <family val="2"/>
      </rPr>
      <t xml:space="preserve">레 레라이스 데 뒤포르 비방 </t>
    </r>
    <r>
      <rPr>
        <sz val="10"/>
        <rFont val="굴림체"/>
        <family val="3"/>
        <charset val="129"/>
      </rPr>
      <t xml:space="preserve">'07</t>
    </r>
  </si>
  <si>
    <t xml:space="preserve">샤또 뒤포르 비방 세컨</t>
  </si>
  <si>
    <t xml:space="preserve">프랑스 보르도지역 외</t>
  </si>
  <si>
    <r>
      <rPr>
        <sz val="10"/>
        <rFont val="Noto Sans"/>
        <family val="2"/>
      </rPr>
      <t xml:space="preserve">자볼레 에르미타즈 라 샤펠 </t>
    </r>
    <r>
      <rPr>
        <sz val="10"/>
        <rFont val="굴림체"/>
        <family val="3"/>
        <charset val="129"/>
      </rPr>
      <t xml:space="preserve">'97</t>
    </r>
  </si>
  <si>
    <r>
      <rPr>
        <sz val="10"/>
        <rFont val="Noto Sans"/>
        <family val="2"/>
      </rPr>
      <t xml:space="preserve">부샤드 끌로 부죠 </t>
    </r>
    <r>
      <rPr>
        <sz val="10"/>
        <rFont val="굴림체"/>
        <family val="3"/>
        <charset val="129"/>
      </rPr>
      <t xml:space="preserve">'06</t>
    </r>
  </si>
  <si>
    <r>
      <rPr>
        <sz val="10"/>
        <rFont val="Noto Sans"/>
        <family val="2"/>
      </rPr>
      <t xml:space="preserve">라베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끌로 드 라뚜르 클레식 </t>
    </r>
    <r>
      <rPr>
        <sz val="10"/>
        <rFont val="굴림체"/>
        <family val="3"/>
        <charset val="129"/>
      </rPr>
      <t xml:space="preserve">'07</t>
    </r>
  </si>
  <si>
    <r>
      <rPr>
        <sz val="10"/>
        <rFont val="Noto Sans"/>
        <family val="2"/>
      </rPr>
      <t xml:space="preserve">꽁뜨 세냐 꼬르통 샤르마뉴 </t>
    </r>
    <r>
      <rPr>
        <sz val="10"/>
        <rFont val="굴림체"/>
        <family val="3"/>
        <charset val="129"/>
      </rPr>
      <t xml:space="preserve">'07</t>
    </r>
  </si>
  <si>
    <r>
      <rPr>
        <sz val="10"/>
        <rFont val="Noto Sans"/>
        <family val="2"/>
      </rPr>
      <t xml:space="preserve">꽁뜨 세냐 꼬르통 끌로 데 메이스</t>
    </r>
    <r>
      <rPr>
        <sz val="10"/>
        <rFont val="굴림체"/>
        <family val="3"/>
        <charset val="129"/>
      </rPr>
      <t xml:space="preserve">'05</t>
    </r>
  </si>
  <si>
    <r>
      <rPr>
        <sz val="10"/>
        <rFont val="Noto Sans"/>
        <family val="2"/>
      </rPr>
      <t xml:space="preserve">꽁뜨 세냐 알렉스 코르통 </t>
    </r>
    <r>
      <rPr>
        <sz val="10"/>
        <rFont val="굴림체"/>
        <family val="3"/>
        <charset val="129"/>
      </rPr>
      <t xml:space="preserve">'09</t>
    </r>
  </si>
  <si>
    <r>
      <rPr>
        <sz val="10"/>
        <rFont val="Noto Sans"/>
        <family val="2"/>
      </rPr>
      <t xml:space="preserve">오피스 드 본 본 프리미에크뤼 </t>
    </r>
    <r>
      <rPr>
        <sz val="10"/>
        <rFont val="굴림체"/>
        <family val="3"/>
        <charset val="129"/>
      </rPr>
      <t xml:space="preserve">" </t>
    </r>
    <r>
      <rPr>
        <sz val="10"/>
        <rFont val="Noto Sans"/>
        <family val="2"/>
      </rPr>
      <t xml:space="preserve">뀌베 기곤 드 살랭</t>
    </r>
    <r>
      <rPr>
        <sz val="10"/>
        <rFont val="굴림체"/>
        <family val="3"/>
        <charset val="129"/>
      </rPr>
      <t xml:space="preserve">" '07</t>
    </r>
  </si>
  <si>
    <r>
      <rPr>
        <sz val="10"/>
        <rFont val="Noto Sans"/>
        <family val="2"/>
      </rPr>
      <t xml:space="preserve">부샤드 볼레이 까이레 </t>
    </r>
    <r>
      <rPr>
        <sz val="10"/>
        <rFont val="굴림체"/>
        <family val="3"/>
        <charset val="129"/>
      </rPr>
      <t xml:space="preserve">'06</t>
    </r>
  </si>
  <si>
    <r>
      <rPr>
        <sz val="10"/>
        <rFont val="Noto Sans"/>
        <family val="2"/>
      </rPr>
      <t xml:space="preserve">자볼레 꼬뜨 로띠 레쥬메</t>
    </r>
    <r>
      <rPr>
        <sz val="10"/>
        <rFont val="굴림체"/>
        <family val="3"/>
        <charset val="129"/>
      </rPr>
      <t xml:space="preserve">'06</t>
    </r>
  </si>
  <si>
    <r>
      <rPr>
        <sz val="10"/>
        <rFont val="Noto Sans"/>
        <family val="2"/>
      </rPr>
      <t xml:space="preserve">라 네르뜨르 샤또 네프 뒤 바쁘 루즈 </t>
    </r>
    <r>
      <rPr>
        <sz val="10"/>
        <rFont val="굴림체"/>
        <family val="3"/>
        <charset val="129"/>
      </rPr>
      <t xml:space="preserve">'056</t>
    </r>
  </si>
  <si>
    <r>
      <rPr>
        <sz val="10"/>
        <rFont val="Noto Sans"/>
        <family val="2"/>
      </rPr>
      <t xml:space="preserve">부샤드 뿔리니 몽라쉐 </t>
    </r>
    <r>
      <rPr>
        <sz val="10"/>
        <rFont val="굴림체"/>
        <family val="3"/>
        <charset val="129"/>
      </rPr>
      <t xml:space="preserve">'07</t>
    </r>
  </si>
  <si>
    <r>
      <rPr>
        <sz val="10"/>
        <rFont val="Noto Sans"/>
        <family val="2"/>
      </rPr>
      <t xml:space="preserve">부샤드 옥시뒤레스 프리미어 크뤼 </t>
    </r>
    <r>
      <rPr>
        <sz val="10"/>
        <rFont val="굴림체"/>
        <family val="3"/>
        <charset val="129"/>
      </rPr>
      <t xml:space="preserve">'08</t>
    </r>
  </si>
  <si>
    <r>
      <rPr>
        <sz val="8"/>
        <rFont val="Noto Sans"/>
        <family val="2"/>
      </rPr>
      <t xml:space="preserve">미국 컬트 </t>
    </r>
    <r>
      <rPr>
        <sz val="8"/>
        <rFont val="굴림체"/>
        <family val="3"/>
        <charset val="129"/>
      </rPr>
      <t xml:space="preserve">&amp; </t>
    </r>
    <r>
      <rPr>
        <sz val="8"/>
        <rFont val="Noto Sans"/>
        <family val="2"/>
      </rPr>
      <t xml:space="preserve">부띠크 와인</t>
    </r>
  </si>
  <si>
    <r>
      <rPr>
        <sz val="10"/>
        <rFont val="Noto Sans"/>
        <family val="2"/>
      </rPr>
      <t xml:space="preserve">할란 이스테이트 </t>
    </r>
    <r>
      <rPr>
        <sz val="10"/>
        <rFont val="굴림체"/>
        <family val="3"/>
        <charset val="129"/>
      </rPr>
      <t xml:space="preserve">06</t>
    </r>
  </si>
  <si>
    <r>
      <rPr>
        <sz val="10"/>
        <rFont val="Noto Sans"/>
        <family val="2"/>
      </rPr>
      <t xml:space="preserve">아로호 아이슬 빈야드 까버네 쇼비뇽 </t>
    </r>
    <r>
      <rPr>
        <sz val="10"/>
        <rFont val="굴림체"/>
        <family val="3"/>
        <charset val="129"/>
      </rPr>
      <t xml:space="preserve">'07</t>
    </r>
  </si>
  <si>
    <r>
      <rPr>
        <sz val="10"/>
        <rFont val="Noto Sans"/>
        <family val="2"/>
      </rPr>
      <t xml:space="preserve">가지올로 </t>
    </r>
    <r>
      <rPr>
        <sz val="10"/>
        <rFont val="굴림체"/>
        <family val="3"/>
        <charset val="129"/>
      </rPr>
      <t xml:space="preserve">575 OVX </t>
    </r>
    <r>
      <rPr>
        <sz val="10"/>
        <rFont val="Noto Sans"/>
        <family val="2"/>
      </rPr>
      <t xml:space="preserve">까버네 쇼비뇽 </t>
    </r>
    <r>
      <rPr>
        <sz val="10"/>
        <rFont val="굴림체"/>
        <family val="3"/>
        <charset val="129"/>
      </rPr>
      <t xml:space="preserve">'05</t>
    </r>
  </si>
  <si>
    <r>
      <rPr>
        <sz val="10"/>
        <rFont val="Noto Sans"/>
        <family val="2"/>
      </rPr>
      <t xml:space="preserve">죠셉펠프스 인시그니아 </t>
    </r>
    <r>
      <rPr>
        <sz val="10"/>
        <rFont val="굴림체"/>
        <family val="3"/>
        <charset val="129"/>
      </rPr>
      <t xml:space="preserve">07</t>
    </r>
  </si>
  <si>
    <r>
      <rPr>
        <sz val="10"/>
        <rFont val="Noto Sans"/>
        <family val="2"/>
      </rPr>
      <t xml:space="preserve">하이츠 마르타스 까버네 쇼비뇽 </t>
    </r>
    <r>
      <rPr>
        <sz val="10"/>
        <rFont val="굴림체"/>
        <family val="3"/>
        <charset val="129"/>
      </rPr>
      <t xml:space="preserve">'06</t>
    </r>
  </si>
  <si>
    <r>
      <rPr>
        <sz val="10"/>
        <rFont val="Noto Sans"/>
        <family val="2"/>
      </rPr>
      <t xml:space="preserve">피터 마이클 라 까이에르 샤도네이 </t>
    </r>
    <r>
      <rPr>
        <sz val="10"/>
        <rFont val="굴림체"/>
        <family val="3"/>
        <charset val="129"/>
      </rPr>
      <t xml:space="preserve">'07</t>
    </r>
  </si>
  <si>
    <r>
      <rPr>
        <sz val="10"/>
        <rFont val="Noto Sans"/>
        <family val="2"/>
      </rPr>
      <t xml:space="preserve">몬텔레나 이스테이트 까버네 쇼비뇽 </t>
    </r>
    <r>
      <rPr>
        <sz val="10"/>
        <rFont val="굴림체"/>
        <family val="3"/>
        <charset val="129"/>
      </rPr>
      <t xml:space="preserve">'07</t>
    </r>
  </si>
  <si>
    <r>
      <rPr>
        <sz val="10"/>
        <rFont val="Noto Sans"/>
        <family val="2"/>
      </rPr>
      <t xml:space="preserve">스텍스립 페이 까버네 쇼비뇽 </t>
    </r>
    <r>
      <rPr>
        <sz val="10"/>
        <rFont val="굴림체"/>
        <family val="3"/>
        <charset val="129"/>
      </rPr>
      <t xml:space="preserve">'06</t>
    </r>
  </si>
  <si>
    <r>
      <rPr>
        <sz val="10"/>
        <rFont val="Noto Sans"/>
        <family val="2"/>
      </rPr>
      <t xml:space="preserve">쉐이퍼 원포인트 파이브 </t>
    </r>
    <r>
      <rPr>
        <sz val="10"/>
        <rFont val="굴림체"/>
        <family val="3"/>
        <charset val="129"/>
      </rPr>
      <t xml:space="preserve">'07</t>
    </r>
  </si>
  <si>
    <r>
      <rPr>
        <sz val="10"/>
        <rFont val="Noto Sans"/>
        <family val="2"/>
      </rPr>
      <t xml:space="preserve">스택스립 아르테미스 까버네 쇼비뇽 </t>
    </r>
    <r>
      <rPr>
        <sz val="10"/>
        <rFont val="굴림체"/>
        <family val="3"/>
        <charset val="129"/>
      </rPr>
      <t xml:space="preserve">07</t>
    </r>
  </si>
  <si>
    <r>
      <rPr>
        <sz val="10"/>
        <rFont val="Noto Sans"/>
        <family val="2"/>
      </rPr>
      <t xml:space="preserve">도미누스 나파누크 </t>
    </r>
    <r>
      <rPr>
        <sz val="10"/>
        <rFont val="굴림체"/>
        <family val="3"/>
        <charset val="129"/>
      </rPr>
      <t xml:space="preserve">07</t>
    </r>
  </si>
  <si>
    <r>
      <rPr>
        <sz val="10"/>
        <rFont val="Noto Sans"/>
        <family val="2"/>
      </rPr>
      <t xml:space="preserve">하이츠 나파 까버네 쇼비뇽 </t>
    </r>
    <r>
      <rPr>
        <sz val="10"/>
        <rFont val="굴림체"/>
        <family val="3"/>
        <charset val="129"/>
      </rPr>
      <t xml:space="preserve">'06</t>
    </r>
  </si>
  <si>
    <r>
      <rPr>
        <sz val="10"/>
        <rFont val="Noto Sans"/>
        <family val="2"/>
      </rPr>
      <t xml:space="preserve">조셉 펠프스 이니스프리 </t>
    </r>
    <r>
      <rPr>
        <sz val="10"/>
        <rFont val="굴림체"/>
        <family val="3"/>
        <charset val="129"/>
      </rPr>
      <t xml:space="preserve">'08</t>
    </r>
  </si>
  <si>
    <r>
      <rPr>
        <sz val="10"/>
        <rFont val="Noto Sans"/>
        <family val="2"/>
      </rPr>
      <t xml:space="preserve">케익브레드 쇼비뇽 블랑 </t>
    </r>
    <r>
      <rPr>
        <sz val="10"/>
        <rFont val="굴림체"/>
        <family val="3"/>
        <charset val="129"/>
      </rPr>
      <t xml:space="preserve">09</t>
    </r>
  </si>
  <si>
    <r>
      <rPr>
        <sz val="10"/>
        <rFont val="Noto Sans"/>
        <family val="2"/>
      </rPr>
      <t xml:space="preserve">바치오 디비노 파죠 </t>
    </r>
    <r>
      <rPr>
        <sz val="10"/>
        <rFont val="굴림체"/>
        <family val="3"/>
        <charset val="129"/>
      </rPr>
      <t xml:space="preserve">'07</t>
    </r>
  </si>
  <si>
    <t xml:space="preserve">이태리 프리미엄</t>
  </si>
  <si>
    <r>
      <rPr>
        <sz val="10"/>
        <rFont val="Noto Sans"/>
        <family val="2"/>
      </rPr>
      <t xml:space="preserve">비온디 산티 브루넬로 디 몬탈치노 리제르바 </t>
    </r>
    <r>
      <rPr>
        <sz val="10"/>
        <rFont val="굴림체"/>
        <family val="3"/>
        <charset val="129"/>
      </rPr>
      <t xml:space="preserve">'01</t>
    </r>
  </si>
  <si>
    <r>
      <rPr>
        <sz val="10"/>
        <rFont val="Noto Sans"/>
        <family val="2"/>
      </rPr>
      <t xml:space="preserve">롱고 몬테베르티네 레꼬르 토르테 </t>
    </r>
    <r>
      <rPr>
        <sz val="10"/>
        <rFont val="굴림체"/>
        <family val="3"/>
        <charset val="129"/>
      </rPr>
      <t xml:space="preserve">'07</t>
    </r>
  </si>
  <si>
    <r>
      <rPr>
        <sz val="10"/>
        <rFont val="Noto Sans"/>
        <family val="2"/>
      </rPr>
      <t xml:space="preserve">프린치피아노 페르디난도 바롤로 세라룽가</t>
    </r>
    <r>
      <rPr>
        <sz val="10"/>
        <rFont val="굴림체"/>
        <family val="3"/>
        <charset val="129"/>
      </rPr>
      <t xml:space="preserve">(WS 91)</t>
    </r>
  </si>
  <si>
    <r>
      <rPr>
        <sz val="10"/>
        <rFont val="Noto Sans"/>
        <family val="2"/>
      </rPr>
      <t xml:space="preserve">프린치피아노 페르디난도 랑게 네비올로 꼬스떼 </t>
    </r>
    <r>
      <rPr>
        <sz val="10"/>
        <rFont val="굴림체"/>
        <family val="3"/>
        <charset val="129"/>
      </rPr>
      <t xml:space="preserve">'08</t>
    </r>
  </si>
  <si>
    <r>
      <rPr>
        <sz val="10"/>
        <rFont val="Noto Sans"/>
        <family val="2"/>
      </rPr>
      <t xml:space="preserve">포지오 살비 브루넬로 디 몬탈치노 </t>
    </r>
    <r>
      <rPr>
        <sz val="10"/>
        <rFont val="굴림체"/>
        <family val="3"/>
        <charset val="129"/>
      </rPr>
      <t xml:space="preserve">'04</t>
    </r>
  </si>
  <si>
    <r>
      <rPr>
        <sz val="10"/>
        <rFont val="Noto Sans"/>
        <family val="2"/>
      </rPr>
      <t xml:space="preserve">돈나푸카타 밀레 우 나 노테 </t>
    </r>
    <r>
      <rPr>
        <sz val="10"/>
        <rFont val="굴림체"/>
        <family val="3"/>
        <charset val="129"/>
      </rPr>
      <t xml:space="preserve">'06</t>
    </r>
  </si>
  <si>
    <r>
      <rPr>
        <sz val="10"/>
        <rFont val="Noto Sans"/>
        <family val="2"/>
      </rPr>
      <t xml:space="preserve">일보로 </t>
    </r>
    <r>
      <rPr>
        <sz val="10"/>
        <rFont val="굴림체"/>
        <family val="3"/>
        <charset val="129"/>
      </rPr>
      <t xml:space="preserve">'07</t>
    </r>
  </si>
  <si>
    <r>
      <rPr>
        <sz val="10"/>
        <rFont val="Noto Sans"/>
        <family val="2"/>
      </rPr>
      <t xml:space="preserve">라 마싸 </t>
    </r>
    <r>
      <rPr>
        <sz val="10"/>
        <rFont val="굴림체"/>
        <family val="3"/>
        <charset val="129"/>
      </rPr>
      <t xml:space="preserve">'09</t>
    </r>
  </si>
  <si>
    <r>
      <rPr>
        <sz val="10"/>
        <rFont val="Noto Sans"/>
        <family val="2"/>
      </rPr>
      <t xml:space="preserve">체사리 아마로네 클라시코 </t>
    </r>
    <r>
      <rPr>
        <sz val="10"/>
        <rFont val="굴림체"/>
        <family val="3"/>
        <charset val="129"/>
      </rPr>
      <t xml:space="preserve">'07</t>
    </r>
  </si>
  <si>
    <r>
      <rPr>
        <sz val="10"/>
        <rFont val="Noto Sans"/>
        <family val="2"/>
      </rPr>
      <t xml:space="preserve">인솔리오 델 칭걀레 </t>
    </r>
    <r>
      <rPr>
        <sz val="10"/>
        <rFont val="굴림체"/>
        <family val="3"/>
        <charset val="129"/>
      </rPr>
      <t xml:space="preserve">'08</t>
    </r>
  </si>
  <si>
    <t xml:space="preserve">프랑스 프리미엄</t>
  </si>
  <si>
    <r>
      <rPr>
        <sz val="10"/>
        <rFont val="Noto Sans"/>
        <family val="2"/>
      </rPr>
      <t xml:space="preserve">팔루스 </t>
    </r>
    <r>
      <rPr>
        <sz val="10"/>
        <rFont val="굴림체"/>
        <family val="3"/>
        <charset val="129"/>
      </rPr>
      <t xml:space="preserve">'06</t>
    </r>
  </si>
  <si>
    <r>
      <rPr>
        <sz val="10"/>
        <rFont val="Noto Sans"/>
        <family val="2"/>
      </rPr>
      <t xml:space="preserve">샤또 푸르카스 보리 </t>
    </r>
    <r>
      <rPr>
        <sz val="10"/>
        <rFont val="굴림체"/>
        <family val="3"/>
        <charset val="129"/>
      </rPr>
      <t xml:space="preserve">08</t>
    </r>
  </si>
  <si>
    <r>
      <rPr>
        <sz val="10"/>
        <rFont val="Noto Sans"/>
        <family val="2"/>
      </rPr>
      <t xml:space="preserve">쁘띠 까이유 </t>
    </r>
    <r>
      <rPr>
        <sz val="10"/>
        <rFont val="굴림체"/>
        <family val="3"/>
        <charset val="129"/>
      </rPr>
      <t xml:space="preserve">'07</t>
    </r>
  </si>
  <si>
    <r>
      <rPr>
        <sz val="10"/>
        <rFont val="Noto Sans"/>
        <family val="2"/>
      </rPr>
      <t xml:space="preserve">앙리 부르주아 끌로 앙리 피노누아 </t>
    </r>
    <r>
      <rPr>
        <sz val="10"/>
        <rFont val="굴림체"/>
        <family val="3"/>
        <charset val="129"/>
      </rPr>
      <t xml:space="preserve">'08</t>
    </r>
  </si>
  <si>
    <r>
      <rPr>
        <sz val="10"/>
        <rFont val="Noto Sans"/>
        <family val="2"/>
      </rPr>
      <t xml:space="preserve">오 메독드 모까이유 </t>
    </r>
    <r>
      <rPr>
        <sz val="10"/>
        <rFont val="굴림체"/>
        <family val="3"/>
        <charset val="129"/>
      </rPr>
      <t xml:space="preserve">'06</t>
    </r>
  </si>
  <si>
    <r>
      <rPr>
        <sz val="10"/>
        <rFont val="Noto Sans"/>
        <family val="2"/>
      </rPr>
      <t xml:space="preserve">샤또 슈발 브룬 </t>
    </r>
    <r>
      <rPr>
        <sz val="10"/>
        <rFont val="굴림체"/>
        <family val="3"/>
        <charset val="129"/>
      </rPr>
      <t xml:space="preserve">'07</t>
    </r>
  </si>
  <si>
    <r>
      <rPr>
        <sz val="10"/>
        <rFont val="Noto Sans"/>
        <family val="2"/>
      </rPr>
      <t xml:space="preserve">샤또 카스텔라 </t>
    </r>
    <r>
      <rPr>
        <sz val="10"/>
        <rFont val="굴림체"/>
        <family val="3"/>
        <charset val="129"/>
      </rPr>
      <t xml:space="preserve">'06</t>
    </r>
  </si>
  <si>
    <r>
      <rPr>
        <sz val="10"/>
        <rFont val="Noto Sans"/>
        <family val="2"/>
      </rPr>
      <t xml:space="preserve">샤또 그로까이유 </t>
    </r>
    <r>
      <rPr>
        <sz val="10"/>
        <rFont val="굴림체"/>
        <family val="3"/>
        <charset val="129"/>
      </rPr>
      <t xml:space="preserve">'07</t>
    </r>
  </si>
  <si>
    <r>
      <rPr>
        <sz val="10"/>
        <rFont val="Noto Sans"/>
        <family val="2"/>
      </rPr>
      <t xml:space="preserve">레 자르땅 드 수타르 </t>
    </r>
    <r>
      <rPr>
        <sz val="10"/>
        <rFont val="굴림체"/>
        <family val="3"/>
        <charset val="129"/>
      </rPr>
      <t xml:space="preserve">'04</t>
    </r>
  </si>
  <si>
    <r>
      <rPr>
        <sz val="10"/>
        <rFont val="Noto Sans"/>
        <family val="2"/>
      </rPr>
      <t xml:space="preserve">샤또 포탕삭 </t>
    </r>
    <r>
      <rPr>
        <sz val="10"/>
        <rFont val="굴림체"/>
        <family val="3"/>
        <charset val="129"/>
      </rPr>
      <t xml:space="preserve">'07</t>
    </r>
  </si>
  <si>
    <r>
      <rPr>
        <sz val="10"/>
        <rFont val="Noto Sans"/>
        <family val="2"/>
      </rPr>
      <t xml:space="preserve">팡세 드 빨루스 </t>
    </r>
    <r>
      <rPr>
        <sz val="10"/>
        <rFont val="굴림체"/>
        <family val="3"/>
        <charset val="129"/>
      </rPr>
      <t xml:space="preserve">'08</t>
    </r>
  </si>
  <si>
    <r>
      <rPr>
        <sz val="10"/>
        <rFont val="Noto Sans"/>
        <family val="2"/>
      </rPr>
      <t xml:space="preserve">샤또 그라시에 그랑 푸죠 </t>
    </r>
    <r>
      <rPr>
        <sz val="10"/>
        <rFont val="굴림체"/>
        <family val="3"/>
        <charset val="129"/>
      </rPr>
      <t xml:space="preserve">'07</t>
    </r>
  </si>
  <si>
    <r>
      <rPr>
        <sz val="10"/>
        <rFont val="Noto Sans"/>
        <family val="2"/>
      </rPr>
      <t xml:space="preserve">앙리 부르주아 쌍세르 레 바론 </t>
    </r>
    <r>
      <rPr>
        <sz val="10"/>
        <rFont val="굴림체"/>
        <family val="3"/>
        <charset val="129"/>
      </rPr>
      <t xml:space="preserve">'10</t>
    </r>
  </si>
  <si>
    <r>
      <rPr>
        <sz val="10"/>
        <rFont val="Noto Sans"/>
        <family val="2"/>
      </rPr>
      <t xml:space="preserve">라피트 레정드 메독 </t>
    </r>
    <r>
      <rPr>
        <sz val="10"/>
        <rFont val="굴림체"/>
        <family val="3"/>
        <charset val="129"/>
      </rPr>
      <t xml:space="preserve">'06</t>
    </r>
  </si>
  <si>
    <r>
      <rPr>
        <sz val="10"/>
        <rFont val="Noto Sans"/>
        <family val="2"/>
      </rPr>
      <t xml:space="preserve">샤또 레 뷰 세르스탕 </t>
    </r>
    <r>
      <rPr>
        <sz val="10"/>
        <rFont val="굴림체"/>
        <family val="3"/>
        <charset val="129"/>
      </rPr>
      <t xml:space="preserve">'07</t>
    </r>
  </si>
  <si>
    <r>
      <rPr>
        <sz val="10"/>
        <rFont val="Noto Sans"/>
        <family val="2"/>
      </rPr>
      <t xml:space="preserve">마레농 방투 </t>
    </r>
    <r>
      <rPr>
        <sz val="10"/>
        <rFont val="굴림체"/>
        <family val="3"/>
        <charset val="129"/>
      </rPr>
      <t xml:space="preserve">'10</t>
    </r>
  </si>
  <si>
    <t xml:space="preserve">스파크링</t>
  </si>
  <si>
    <r>
      <rPr>
        <sz val="10"/>
        <rFont val="Noto Sans"/>
        <family val="2"/>
      </rPr>
      <t xml:space="preserve">루이 뢰더러 크리스탈 브룻 </t>
    </r>
    <r>
      <rPr>
        <sz val="10"/>
        <rFont val="굴림체"/>
        <family val="3"/>
        <charset val="129"/>
      </rPr>
      <t xml:space="preserve">04</t>
    </r>
  </si>
  <si>
    <r>
      <rPr>
        <sz val="10"/>
        <rFont val="Noto Sans"/>
        <family val="2"/>
      </rPr>
      <t xml:space="preserve">슈렘스버그 제이 슈렘 </t>
    </r>
    <r>
      <rPr>
        <sz val="10"/>
        <rFont val="굴림체"/>
        <family val="3"/>
        <charset val="129"/>
      </rPr>
      <t xml:space="preserve">'04</t>
    </r>
  </si>
  <si>
    <t xml:space="preserve">샴페인 라피트 로칠드 넌 빈티지 </t>
  </si>
  <si>
    <r>
      <rPr>
        <sz val="10"/>
        <rFont val="Noto Sans"/>
        <family val="2"/>
      </rPr>
      <t xml:space="preserve">자크숑 꾸베 </t>
    </r>
    <r>
      <rPr>
        <sz val="10"/>
        <rFont val="굴림체"/>
        <family val="3"/>
        <charset val="129"/>
      </rPr>
      <t xml:space="preserve">734</t>
    </r>
  </si>
  <si>
    <r>
      <rPr>
        <sz val="10"/>
        <rFont val="Noto Sans"/>
        <family val="2"/>
      </rPr>
      <t xml:space="preserve">슈렘스버그 블랑 드 누아 </t>
    </r>
    <r>
      <rPr>
        <sz val="10"/>
        <rFont val="굴림체"/>
        <family val="3"/>
        <charset val="129"/>
      </rPr>
      <t xml:space="preserve">'07</t>
    </r>
  </si>
  <si>
    <t xml:space="preserve">니콜라스 푸얏 리져브 파티큘러 넌 빈티지 </t>
  </si>
  <si>
    <t xml:space="preserve">니콜라스 푸얏 브룻 로제 넌 빈티지</t>
  </si>
  <si>
    <r>
      <rPr>
        <sz val="10"/>
        <rFont val="Noto Sans"/>
        <family val="2"/>
      </rPr>
      <t xml:space="preserve">자르데토 프로세코</t>
    </r>
    <r>
      <rPr>
        <sz val="10"/>
        <rFont val="굴림체"/>
        <family val="3"/>
        <charset val="129"/>
      </rPr>
      <t xml:space="preserve">(750ml)</t>
    </r>
  </si>
  <si>
    <t xml:space="preserve">울프 블라스 이글 훅 꾸베 넌 빈티지</t>
  </si>
  <si>
    <t xml:space="preserve">베린져 스파클링 화이트 진판델 넌 빈티지</t>
  </si>
  <si>
    <r>
      <rPr>
        <sz val="10"/>
        <rFont val="Noto Sans"/>
        <family val="2"/>
      </rPr>
      <t xml:space="preserve">알라디카 브라퀘토 다퀴 프리잔테 </t>
    </r>
    <r>
      <rPr>
        <sz val="10"/>
        <rFont val="굴림체"/>
        <family val="3"/>
        <charset val="129"/>
      </rPr>
      <t xml:space="preserve">'09</t>
    </r>
  </si>
  <si>
    <r>
      <rPr>
        <sz val="10"/>
        <rFont val="Noto Sans"/>
        <family val="2"/>
      </rPr>
      <t xml:space="preserve">사시오 브라퀘토 다퀴 </t>
    </r>
    <r>
      <rPr>
        <sz val="10"/>
        <rFont val="굴림체"/>
        <family val="3"/>
        <charset val="129"/>
      </rPr>
      <t xml:space="preserve">'09</t>
    </r>
  </si>
  <si>
    <r>
      <rPr>
        <sz val="10"/>
        <rFont val="Noto Sans"/>
        <family val="2"/>
      </rPr>
      <t xml:space="preserve">보시오 모스카토 다스티 스페셜 에디션 </t>
    </r>
    <r>
      <rPr>
        <sz val="10"/>
        <rFont val="굴림체"/>
        <family val="3"/>
        <charset val="129"/>
      </rPr>
      <t xml:space="preserve">'10</t>
    </r>
  </si>
  <si>
    <r>
      <rPr>
        <sz val="10"/>
        <rFont val="Noto Sans"/>
        <family val="2"/>
      </rPr>
      <t xml:space="preserve">르 몰레 스위트 모스카토 </t>
    </r>
    <r>
      <rPr>
        <sz val="10"/>
        <rFont val="굴림체"/>
        <family val="3"/>
        <charset val="129"/>
      </rPr>
      <t xml:space="preserve">'10</t>
    </r>
  </si>
  <si>
    <r>
      <rPr>
        <sz val="10"/>
        <rFont val="Noto Sans"/>
        <family val="2"/>
      </rPr>
      <t xml:space="preserve">마이와인즈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 </t>
    </r>
    <r>
      <rPr>
        <sz val="10"/>
        <rFont val="굴림체"/>
        <family val="3"/>
        <charset val="129"/>
      </rPr>
      <t xml:space="preserve">(11 </t>
    </r>
    <r>
      <rPr>
        <sz val="10"/>
        <rFont val="Noto Sans"/>
        <family val="2"/>
      </rPr>
      <t xml:space="preserve">추석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컨젤만 비달 아이스 와인 </t>
    </r>
    <r>
      <rPr>
        <sz val="10"/>
        <rFont val="굴림체"/>
        <family val="3"/>
        <charset val="129"/>
      </rPr>
      <t xml:space="preserve">08</t>
    </r>
  </si>
  <si>
    <t xml:space="preserve">캐나다</t>
  </si>
  <si>
    <r>
      <rPr>
        <sz val="10"/>
        <rFont val="Noto Sans"/>
        <family val="2"/>
      </rPr>
      <t xml:space="preserve">리프 비달 그랑 리져브 아이스 와인 </t>
    </r>
    <r>
      <rPr>
        <sz val="10"/>
        <rFont val="굴림체"/>
        <family val="3"/>
        <charset val="129"/>
      </rPr>
      <t xml:space="preserve">07</t>
    </r>
  </si>
  <si>
    <t xml:space="preserve">월드 프리미엄</t>
  </si>
  <si>
    <r>
      <rPr>
        <sz val="10"/>
        <rFont val="Noto Sans"/>
        <family val="2"/>
      </rPr>
      <t xml:space="preserve">다우 </t>
    </r>
    <r>
      <rPr>
        <sz val="10"/>
        <rFont val="굴림체"/>
        <family val="3"/>
        <charset val="129"/>
      </rPr>
      <t xml:space="preserve">20</t>
    </r>
    <r>
      <rPr>
        <sz val="10"/>
        <rFont val="Noto Sans"/>
        <family val="2"/>
      </rPr>
      <t xml:space="preserve">년 파인 포트 </t>
    </r>
  </si>
  <si>
    <t xml:space="preserve">포르투갈</t>
  </si>
  <si>
    <r>
      <rPr>
        <sz val="10"/>
        <rFont val="Noto Sans"/>
        <family val="2"/>
      </rPr>
      <t xml:space="preserve">부한다 핀카 발폴리첼라 리제르바 </t>
    </r>
    <r>
      <rPr>
        <sz val="10"/>
        <rFont val="굴림체"/>
        <family val="3"/>
        <charset val="129"/>
      </rPr>
      <t xml:space="preserve">'06</t>
    </r>
  </si>
  <si>
    <r>
      <rPr>
        <sz val="10"/>
        <rFont val="Noto Sans"/>
        <family val="2"/>
      </rPr>
      <t xml:space="preserve">알바로 팔라시오스 페탈로스 </t>
    </r>
    <r>
      <rPr>
        <sz val="10"/>
        <rFont val="굴림체"/>
        <family val="3"/>
        <charset val="129"/>
      </rPr>
      <t xml:space="preserve">'09</t>
    </r>
  </si>
  <si>
    <r>
      <rPr>
        <sz val="10"/>
        <rFont val="Noto Sans"/>
        <family val="2"/>
      </rPr>
      <t xml:space="preserve">카네파 마그네피쿰 </t>
    </r>
    <r>
      <rPr>
        <sz val="10"/>
        <rFont val="굴림체"/>
        <family val="3"/>
        <charset val="129"/>
      </rPr>
      <t xml:space="preserve">'06</t>
    </r>
  </si>
  <si>
    <r>
      <rPr>
        <sz val="10"/>
        <rFont val="Noto Sans"/>
        <family val="2"/>
      </rPr>
      <t xml:space="preserve">몬테스 폴리 </t>
    </r>
    <r>
      <rPr>
        <sz val="10"/>
        <rFont val="굴림체"/>
        <family val="3"/>
        <charset val="129"/>
      </rPr>
      <t xml:space="preserve">'06</t>
    </r>
  </si>
  <si>
    <r>
      <rPr>
        <sz val="10"/>
        <rFont val="Noto Sans"/>
        <family val="2"/>
      </rPr>
      <t xml:space="preserve">몬테스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본입 버티칼 짝수</t>
    </r>
    <r>
      <rPr>
        <sz val="10"/>
        <rFont val="굴림체"/>
        <family val="3"/>
        <charset val="129"/>
      </rPr>
      <t xml:space="preserve">('00, '02, '04, '06, '08)</t>
    </r>
  </si>
  <si>
    <r>
      <rPr>
        <sz val="10"/>
        <rFont val="Noto Sans"/>
        <family val="2"/>
      </rPr>
      <t xml:space="preserve">몬테스 알파 까버네 쇼비뇽 </t>
    </r>
    <r>
      <rPr>
        <sz val="10"/>
        <rFont val="굴림체"/>
        <family val="3"/>
        <charset val="129"/>
      </rPr>
      <t xml:space="preserve">'09(1.5L)</t>
    </r>
  </si>
  <si>
    <r>
      <rPr>
        <sz val="10"/>
        <rFont val="Noto Sans"/>
        <family val="2"/>
      </rPr>
      <t xml:space="preserve">카이켄 마이 </t>
    </r>
    <r>
      <rPr>
        <sz val="10"/>
        <rFont val="굴림체"/>
        <family val="3"/>
        <charset val="129"/>
      </rPr>
      <t xml:space="preserve">'07</t>
    </r>
  </si>
  <si>
    <r>
      <rPr>
        <sz val="10"/>
        <rFont val="Noto Sans"/>
        <family val="2"/>
      </rPr>
      <t xml:space="preserve">지아콘다 워너 쉬라즈 </t>
    </r>
    <r>
      <rPr>
        <sz val="10"/>
        <rFont val="굴림체"/>
        <family val="3"/>
        <charset val="129"/>
      </rPr>
      <t xml:space="preserve">'05</t>
    </r>
  </si>
  <si>
    <r>
      <rPr>
        <sz val="10"/>
        <rFont val="Noto Sans"/>
        <family val="2"/>
      </rPr>
      <t xml:space="preserve">헨쉬키 렌스우드 크로프트 샤도네이 </t>
    </r>
    <r>
      <rPr>
        <sz val="10"/>
        <rFont val="굴림체"/>
        <family val="3"/>
        <charset val="129"/>
      </rPr>
      <t xml:space="preserve">'09</t>
    </r>
  </si>
  <si>
    <r>
      <rPr>
        <sz val="10"/>
        <rFont val="Noto Sans"/>
        <family val="2"/>
      </rPr>
      <t xml:space="preserve">살트램 맴레브룩 쉬라즈 </t>
    </r>
    <r>
      <rPr>
        <sz val="10"/>
        <rFont val="굴림체"/>
        <family val="3"/>
        <charset val="129"/>
      </rPr>
      <t xml:space="preserve">'06</t>
    </r>
  </si>
  <si>
    <r>
      <rPr>
        <sz val="10"/>
        <rFont val="Noto Sans"/>
        <family val="2"/>
      </rPr>
      <t xml:space="preserve">몬테스 나파 앤젤 까버네 쇼비뇽 </t>
    </r>
    <r>
      <rPr>
        <sz val="10"/>
        <rFont val="굴림체"/>
        <family val="3"/>
        <charset val="129"/>
      </rPr>
      <t xml:space="preserve">'07</t>
    </r>
  </si>
  <si>
    <r>
      <rPr>
        <sz val="10"/>
        <rFont val="Noto Sans"/>
        <family val="2"/>
      </rPr>
      <t xml:space="preserve">몬테스 스타 앤젤 </t>
    </r>
    <r>
      <rPr>
        <sz val="10"/>
        <rFont val="굴림체"/>
        <family val="3"/>
        <charset val="129"/>
      </rPr>
      <t xml:space="preserve">'07</t>
    </r>
  </si>
  <si>
    <t xml:space="preserve">균일가</t>
  </si>
  <si>
    <r>
      <rPr>
        <sz val="10"/>
        <rFont val="Noto Sans"/>
        <family val="2"/>
      </rPr>
      <t xml:space="preserve">카스텔로 데 그레도스 레드 </t>
    </r>
    <r>
      <rPr>
        <sz val="10"/>
        <rFont val="굴림체"/>
        <family val="3"/>
        <charset val="129"/>
      </rPr>
      <t xml:space="preserve">'09</t>
    </r>
  </si>
  <si>
    <r>
      <rPr>
        <sz val="10"/>
        <rFont val="Noto Sans"/>
        <family val="2"/>
      </rPr>
      <t xml:space="preserve">모자이카 </t>
    </r>
    <r>
      <rPr>
        <sz val="10"/>
        <rFont val="굴림체"/>
        <family val="3"/>
        <charset val="129"/>
      </rPr>
      <t xml:space="preserve">'09</t>
    </r>
  </si>
  <si>
    <r>
      <rPr>
        <sz val="10"/>
        <rFont val="Noto Sans"/>
        <family val="2"/>
      </rPr>
      <t xml:space="preserve">부한다 칸디다토 템프라니오 레드 </t>
    </r>
    <r>
      <rPr>
        <sz val="10"/>
        <rFont val="굴림체"/>
        <family val="3"/>
        <charset val="129"/>
      </rPr>
      <t xml:space="preserve">'10</t>
    </r>
  </si>
  <si>
    <r>
      <rPr>
        <sz val="10"/>
        <rFont val="Noto Sans"/>
        <family val="2"/>
      </rPr>
      <t xml:space="preserve">부한다 에사 프로메사 템프리나오 레드 </t>
    </r>
    <r>
      <rPr>
        <sz val="10"/>
        <rFont val="굴림체"/>
        <family val="3"/>
        <charset val="129"/>
      </rPr>
      <t xml:space="preserve">'09</t>
    </r>
  </si>
  <si>
    <r>
      <rPr>
        <sz val="10"/>
        <rFont val="Noto Sans"/>
        <family val="2"/>
      </rPr>
      <t xml:space="preserve">마레농 루베롱 루즈 에볼루션 클라시코 </t>
    </r>
    <r>
      <rPr>
        <sz val="10"/>
        <rFont val="굴림체"/>
        <family val="3"/>
        <charset val="129"/>
      </rPr>
      <t xml:space="preserve">'09</t>
    </r>
  </si>
  <si>
    <r>
      <rPr>
        <sz val="10"/>
        <rFont val="Noto Sans"/>
        <family val="2"/>
      </rPr>
      <t xml:space="preserve">마레농 루베롱 블랑 에볼루션 클라스코 </t>
    </r>
    <r>
      <rPr>
        <sz val="10"/>
        <rFont val="굴림체"/>
        <family val="3"/>
        <charset val="129"/>
      </rPr>
      <t xml:space="preserve">'10</t>
    </r>
  </si>
  <si>
    <r>
      <rPr>
        <sz val="10"/>
        <rFont val="Noto Sans"/>
        <family val="2"/>
      </rPr>
      <t xml:space="preserve">카네파 클라시코 까버네 쇼비뇽 </t>
    </r>
    <r>
      <rPr>
        <sz val="10"/>
        <rFont val="굴림체"/>
        <family val="3"/>
        <charset val="129"/>
      </rPr>
      <t xml:space="preserve">'10</t>
    </r>
  </si>
  <si>
    <r>
      <rPr>
        <sz val="10"/>
        <rFont val="Noto Sans"/>
        <family val="2"/>
      </rPr>
      <t xml:space="preserve">카네파 클라시코 까르미네르 </t>
    </r>
    <r>
      <rPr>
        <sz val="10"/>
        <rFont val="굴림체"/>
        <family val="3"/>
        <charset val="129"/>
      </rPr>
      <t xml:space="preserve">'10</t>
    </r>
  </si>
  <si>
    <t xml:space="preserve">카펠 호벤 스파클링 로제 넌 빈티지 </t>
  </si>
  <si>
    <t xml:space="preserve">카펠 호벤 스파클링 화이트 넌 빈티지</t>
  </si>
  <si>
    <r>
      <rPr>
        <sz val="10"/>
        <rFont val="Noto Sans"/>
        <family val="2"/>
      </rPr>
      <t xml:space="preserve">레 가바이 까버네 쇼비뇽 </t>
    </r>
    <r>
      <rPr>
        <sz val="10"/>
        <rFont val="굴림체"/>
        <family val="3"/>
        <charset val="129"/>
      </rPr>
      <t xml:space="preserve">'07</t>
    </r>
  </si>
  <si>
    <r>
      <rPr>
        <sz val="10"/>
        <rFont val="Noto Sans"/>
        <family val="2"/>
      </rPr>
      <t xml:space="preserve">빌라 몬테스 까버네 쇼비뇽 </t>
    </r>
    <r>
      <rPr>
        <sz val="10"/>
        <rFont val="굴림체"/>
        <family val="3"/>
        <charset val="129"/>
      </rPr>
      <t xml:space="preserve">'09</t>
    </r>
  </si>
  <si>
    <r>
      <rPr>
        <sz val="10"/>
        <rFont val="Noto Sans"/>
        <family val="2"/>
      </rPr>
      <t xml:space="preserve">빌라 몬테스 샤도네이 </t>
    </r>
    <r>
      <rPr>
        <sz val="10"/>
        <rFont val="굴림체"/>
        <family val="3"/>
        <charset val="129"/>
      </rPr>
      <t xml:space="preserve">'10</t>
    </r>
  </si>
  <si>
    <t xml:space="preserve">오페라 프리마 핑크 모스카토 스파클링 넌 빈티지</t>
  </si>
  <si>
    <t xml:space="preserve">오페라 프라미 스위트 모스카토 스파클링 넌 빈티지</t>
  </si>
  <si>
    <r>
      <rPr>
        <sz val="10"/>
        <rFont val="Noto Sans"/>
        <family val="2"/>
      </rPr>
      <t xml:space="preserve">베린져 캘리포니아 까버네 쇼비뇽 </t>
    </r>
    <r>
      <rPr>
        <sz val="10"/>
        <rFont val="굴림체"/>
        <family val="3"/>
        <charset val="129"/>
      </rPr>
      <t xml:space="preserve">'05</t>
    </r>
  </si>
  <si>
    <r>
      <rPr>
        <sz val="10"/>
        <rFont val="Noto Sans"/>
        <family val="2"/>
      </rPr>
      <t xml:space="preserve">베린져 캘리포니아 샤도네이 </t>
    </r>
    <r>
      <rPr>
        <sz val="10"/>
        <rFont val="굴림체"/>
        <family val="3"/>
        <charset val="129"/>
      </rPr>
      <t xml:space="preserve">'09</t>
    </r>
  </si>
  <si>
    <r>
      <rPr>
        <sz val="10"/>
        <rFont val="Noto Sans"/>
        <family val="2"/>
      </rPr>
      <t xml:space="preserve">베린져 화이트 진판델 </t>
    </r>
    <r>
      <rPr>
        <sz val="10"/>
        <rFont val="굴림체"/>
        <family val="3"/>
        <charset val="129"/>
      </rPr>
      <t xml:space="preserve">'09</t>
    </r>
  </si>
  <si>
    <r>
      <rPr>
        <sz val="10"/>
        <rFont val="Noto Sans"/>
        <family val="2"/>
      </rPr>
      <t xml:space="preserve">콜롬비아 크레스트 투바인 까버네 쇼비뇽 </t>
    </r>
    <r>
      <rPr>
        <sz val="10"/>
        <rFont val="굴림체"/>
        <family val="3"/>
        <charset val="129"/>
      </rPr>
      <t xml:space="preserve">'08</t>
    </r>
  </si>
  <si>
    <r>
      <rPr>
        <sz val="10"/>
        <rFont val="Noto Sans"/>
        <family val="2"/>
      </rPr>
      <t xml:space="preserve">체사리 바르돌리노 클라시코 </t>
    </r>
    <r>
      <rPr>
        <sz val="10"/>
        <rFont val="굴림체"/>
        <family val="3"/>
        <charset val="129"/>
      </rPr>
      <t xml:space="preserve">'10</t>
    </r>
  </si>
  <si>
    <r>
      <rPr>
        <sz val="10"/>
        <rFont val="Noto Sans"/>
        <family val="2"/>
      </rPr>
      <t xml:space="preserve">퀘르체토 끼안티  </t>
    </r>
    <r>
      <rPr>
        <sz val="10"/>
        <rFont val="굴림체"/>
        <family val="3"/>
        <charset val="129"/>
      </rPr>
      <t xml:space="preserve">'09</t>
    </r>
  </si>
  <si>
    <r>
      <rPr>
        <sz val="10"/>
        <rFont val="Noto Sans"/>
        <family val="2"/>
      </rPr>
      <t xml:space="preserve">카이켄 까버네 쇼비뇽 </t>
    </r>
    <r>
      <rPr>
        <sz val="10"/>
        <rFont val="굴림체"/>
        <family val="3"/>
        <charset val="129"/>
      </rPr>
      <t xml:space="preserve">'09</t>
    </r>
  </si>
  <si>
    <r>
      <rPr>
        <sz val="10"/>
        <rFont val="Noto Sans"/>
        <family val="2"/>
      </rPr>
      <t xml:space="preserve">카이켄 말벡 </t>
    </r>
    <r>
      <rPr>
        <sz val="10"/>
        <rFont val="굴림체"/>
        <family val="3"/>
        <charset val="129"/>
      </rPr>
      <t xml:space="preserve">'09</t>
    </r>
  </si>
  <si>
    <r>
      <rPr>
        <sz val="10"/>
        <rFont val="Noto Sans"/>
        <family val="2"/>
      </rPr>
      <t xml:space="preserve">체사리 보스카렐 </t>
    </r>
    <r>
      <rPr>
        <sz val="10"/>
        <rFont val="굴림체"/>
        <family val="3"/>
        <charset val="129"/>
      </rPr>
      <t xml:space="preserve">'09</t>
    </r>
  </si>
  <si>
    <r>
      <rPr>
        <sz val="10"/>
        <rFont val="Noto Sans"/>
        <family val="2"/>
      </rPr>
      <t xml:space="preserve">자볼레 빠할레 </t>
    </r>
    <r>
      <rPr>
        <sz val="10"/>
        <rFont val="굴림체"/>
        <family val="3"/>
        <charset val="129"/>
      </rPr>
      <t xml:space="preserve">45 '09</t>
    </r>
  </si>
  <si>
    <r>
      <rPr>
        <sz val="10"/>
        <rFont val="Noto Sans"/>
        <family val="2"/>
      </rPr>
      <t xml:space="preserve">마레농 오가닉 레드 </t>
    </r>
    <r>
      <rPr>
        <sz val="10"/>
        <rFont val="굴림체"/>
        <family val="3"/>
        <charset val="129"/>
      </rPr>
      <t xml:space="preserve">'08</t>
    </r>
  </si>
  <si>
    <r>
      <rPr>
        <sz val="10"/>
        <rFont val="Noto Sans"/>
        <family val="2"/>
      </rPr>
      <t xml:space="preserve">장피에르 무엑스 보르도 슈페리어 </t>
    </r>
    <r>
      <rPr>
        <sz val="10"/>
        <rFont val="굴림체"/>
        <family val="3"/>
        <charset val="129"/>
      </rPr>
      <t xml:space="preserve">'05</t>
    </r>
  </si>
  <si>
    <r>
      <rPr>
        <sz val="10"/>
        <rFont val="Noto Sans"/>
        <family val="2"/>
      </rPr>
      <t xml:space="preserve">카네파 피니시모 까버네 쇼비뇽 </t>
    </r>
    <r>
      <rPr>
        <sz val="10"/>
        <rFont val="굴림체"/>
        <family val="3"/>
        <charset val="129"/>
      </rPr>
      <t xml:space="preserve">'08</t>
    </r>
  </si>
  <si>
    <r>
      <rPr>
        <sz val="10"/>
        <rFont val="Noto Sans"/>
        <family val="2"/>
      </rPr>
      <t xml:space="preserve">콜롬비아 크레스트 그랑이스테이트 멀롯 </t>
    </r>
    <r>
      <rPr>
        <sz val="10"/>
        <rFont val="굴림체"/>
        <family val="3"/>
        <charset val="129"/>
      </rPr>
      <t xml:space="preserve">'07</t>
    </r>
  </si>
  <si>
    <r>
      <rPr>
        <sz val="10"/>
        <rFont val="Noto Sans"/>
        <family val="2"/>
      </rPr>
      <t xml:space="preserve">포지오 살비 끼안티 콜리 세네지 </t>
    </r>
    <r>
      <rPr>
        <sz val="10"/>
        <rFont val="굴림체"/>
        <family val="3"/>
        <charset val="129"/>
      </rPr>
      <t xml:space="preserve">'08</t>
    </r>
  </si>
  <si>
    <r>
      <rPr>
        <sz val="10"/>
        <rFont val="Noto Sans"/>
        <family val="2"/>
      </rPr>
      <t xml:space="preserve">킴크로포드 말보로 쇼비뇽 블랑 </t>
    </r>
    <r>
      <rPr>
        <sz val="10"/>
        <rFont val="굴림체"/>
        <family val="3"/>
        <charset val="129"/>
      </rPr>
      <t xml:space="preserve">'10</t>
    </r>
  </si>
  <si>
    <r>
      <rPr>
        <sz val="10"/>
        <rFont val="Noto Sans"/>
        <family val="2"/>
      </rPr>
      <t xml:space="preserve">부샤드 부르고뉴 샤도네이 </t>
    </r>
    <r>
      <rPr>
        <sz val="10"/>
        <rFont val="굴림체"/>
        <family val="3"/>
        <charset val="129"/>
      </rPr>
      <t xml:space="preserve">'07</t>
    </r>
  </si>
  <si>
    <r>
      <rPr>
        <sz val="10"/>
        <rFont val="Noto Sans"/>
        <family val="2"/>
      </rPr>
      <t xml:space="preserve">에써 까버네 쇼비뇽 </t>
    </r>
    <r>
      <rPr>
        <sz val="10"/>
        <rFont val="굴림체"/>
        <family val="3"/>
        <charset val="129"/>
      </rPr>
      <t xml:space="preserve">'09</t>
    </r>
  </si>
  <si>
    <r>
      <rPr>
        <sz val="10"/>
        <rFont val="Noto Sans"/>
        <family val="2"/>
      </rPr>
      <t xml:space="preserve">카이켄 울트라 말벡 </t>
    </r>
    <r>
      <rPr>
        <sz val="10"/>
        <rFont val="굴림체"/>
        <family val="3"/>
        <charset val="129"/>
      </rPr>
      <t xml:space="preserve">'09</t>
    </r>
  </si>
  <si>
    <r>
      <rPr>
        <sz val="10"/>
        <rFont val="Noto Sans"/>
        <family val="2"/>
      </rPr>
      <t xml:space="preserve">사쏘레갈레 멀롯 </t>
    </r>
    <r>
      <rPr>
        <sz val="10"/>
        <rFont val="굴림체"/>
        <family val="3"/>
        <charset val="129"/>
      </rPr>
      <t xml:space="preserve">'08</t>
    </r>
  </si>
  <si>
    <r>
      <rPr>
        <sz val="10"/>
        <rFont val="Noto Sans"/>
        <family val="2"/>
      </rPr>
      <t xml:space="preserve">얄룸바 </t>
    </r>
    <r>
      <rPr>
        <sz val="10"/>
        <rFont val="굴림체"/>
        <family val="3"/>
        <charset val="129"/>
      </rPr>
      <t xml:space="preserve">Y</t>
    </r>
    <r>
      <rPr>
        <sz val="10"/>
        <rFont val="Noto Sans"/>
        <family val="2"/>
      </rPr>
      <t xml:space="preserve">시리즈 쉬라즈 비오니에 </t>
    </r>
    <r>
      <rPr>
        <sz val="10"/>
        <rFont val="굴림체"/>
        <family val="3"/>
        <charset val="129"/>
      </rPr>
      <t xml:space="preserve">'09</t>
    </r>
  </si>
  <si>
    <r>
      <rPr>
        <sz val="10"/>
        <rFont val="Noto Sans"/>
        <family val="2"/>
      </rPr>
      <t xml:space="preserve">마레농 오르카 루즈 </t>
    </r>
    <r>
      <rPr>
        <sz val="10"/>
        <rFont val="굴림체"/>
        <family val="3"/>
        <charset val="129"/>
      </rPr>
      <t xml:space="preserve">09</t>
    </r>
  </si>
  <si>
    <r>
      <rPr>
        <sz val="10"/>
        <rFont val="Noto Sans"/>
        <family val="2"/>
      </rPr>
      <t xml:space="preserve">마레농 테르 뒤 레방 </t>
    </r>
    <r>
      <rPr>
        <sz val="10"/>
        <rFont val="굴림체"/>
        <family val="3"/>
        <charset val="129"/>
      </rPr>
      <t xml:space="preserve">'09</t>
    </r>
  </si>
  <si>
    <r>
      <rPr>
        <sz val="10"/>
        <rFont val="Noto Sans"/>
        <family val="2"/>
      </rPr>
      <t xml:space="preserve">레드 다이아몬드 멀롯 </t>
    </r>
    <r>
      <rPr>
        <sz val="10"/>
        <rFont val="굴림체"/>
        <family val="3"/>
        <charset val="129"/>
      </rPr>
      <t xml:space="preserve">'07</t>
    </r>
  </si>
  <si>
    <r>
      <rPr>
        <sz val="10"/>
        <rFont val="Noto Sans"/>
        <family val="2"/>
      </rPr>
      <t xml:space="preserve">베린져 파운더스 까버네 쇼비뇽 </t>
    </r>
    <r>
      <rPr>
        <sz val="10"/>
        <rFont val="굴림체"/>
        <family val="3"/>
        <charset val="129"/>
      </rPr>
      <t xml:space="preserve">'09</t>
    </r>
  </si>
  <si>
    <r>
      <rPr>
        <sz val="10"/>
        <rFont val="Noto Sans"/>
        <family val="2"/>
      </rPr>
      <t xml:space="preserve">돈나푸카타 앙겔리 </t>
    </r>
    <r>
      <rPr>
        <sz val="10"/>
        <rFont val="굴림체"/>
        <family val="3"/>
        <charset val="129"/>
      </rPr>
      <t xml:space="preserve">'07</t>
    </r>
  </si>
  <si>
    <t xml:space="preserve">매가</t>
  </si>
  <si>
    <r>
      <rPr>
        <sz val="12"/>
        <rFont val="Noto Sans"/>
        <family val="2"/>
      </rPr>
      <t xml:space="preserve">샤또 무똥 로쉴드 </t>
    </r>
    <r>
      <rPr>
        <sz val="12"/>
        <rFont val="맑은 고딕"/>
        <family val="3"/>
        <charset val="129"/>
      </rPr>
      <t xml:space="preserve">1986 </t>
    </r>
  </si>
  <si>
    <r>
      <rPr>
        <sz val="12"/>
        <rFont val="Noto Sans"/>
        <family val="2"/>
      </rPr>
      <t xml:space="preserve">샤또 르 팽 </t>
    </r>
    <r>
      <rPr>
        <sz val="12"/>
        <rFont val="맑은 고딕"/>
        <family val="3"/>
        <charset val="129"/>
      </rPr>
      <t xml:space="preserve">2007 </t>
    </r>
  </si>
  <si>
    <r>
      <rPr>
        <sz val="12"/>
        <rFont val="Noto Sans"/>
        <family val="2"/>
      </rPr>
      <t xml:space="preserve">도츠 브뤼 클라식</t>
    </r>
    <r>
      <rPr>
        <sz val="12"/>
        <rFont val="맑은 고딕"/>
        <family val="3"/>
        <charset val="129"/>
      </rPr>
      <t xml:space="preserve">NV </t>
    </r>
  </si>
  <si>
    <r>
      <rPr>
        <sz val="12"/>
        <rFont val="Noto Sans"/>
        <family val="2"/>
      </rPr>
      <t xml:space="preserve">도츠 로제  </t>
    </r>
    <r>
      <rPr>
        <sz val="12"/>
        <rFont val="맑은 고딕"/>
        <family val="3"/>
        <charset val="129"/>
      </rPr>
      <t xml:space="preserve">NV </t>
    </r>
  </si>
  <si>
    <r>
      <rPr>
        <sz val="12"/>
        <rFont val="Noto Sans"/>
        <family val="2"/>
      </rPr>
      <t xml:space="preserve">아무르 도츠  </t>
    </r>
    <r>
      <rPr>
        <sz val="12"/>
        <rFont val="맑은 고딕"/>
        <family val="3"/>
        <charset val="129"/>
      </rPr>
      <t xml:space="preserve">1999 </t>
    </r>
  </si>
  <si>
    <r>
      <rPr>
        <sz val="12"/>
        <rFont val="Noto Sans"/>
        <family val="2"/>
      </rPr>
      <t xml:space="preserve">에메리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버블 넘버원 프리미엄 </t>
    </r>
    <r>
      <rPr>
        <sz val="12"/>
        <rFont val="맑은 고딕"/>
        <family val="3"/>
        <charset val="129"/>
      </rPr>
      <t xml:space="preserve">2007 (750ml)</t>
    </r>
  </si>
  <si>
    <r>
      <rPr>
        <sz val="12"/>
        <rFont val="Noto Sans"/>
        <family val="2"/>
      </rPr>
      <t xml:space="preserve">슈발리에 드 라스꽁브 </t>
    </r>
    <r>
      <rPr>
        <sz val="12"/>
        <rFont val="맑은 고딕"/>
        <family val="3"/>
        <charset val="129"/>
      </rPr>
      <t xml:space="preserve">2005 (750ml)</t>
    </r>
  </si>
  <si>
    <r>
      <rPr>
        <sz val="12"/>
        <rFont val="Noto Sans"/>
        <family val="2"/>
      </rPr>
      <t xml:space="preserve">샤또 레 오름 드뻬즈 </t>
    </r>
    <r>
      <rPr>
        <sz val="12"/>
        <rFont val="맑은 고딕"/>
        <family val="3"/>
        <charset val="129"/>
      </rPr>
      <t xml:space="preserve">2005 (750ml)</t>
    </r>
  </si>
  <si>
    <r>
      <rPr>
        <sz val="12"/>
        <rFont val="Noto Sans"/>
        <family val="2"/>
      </rPr>
      <t xml:space="preserve">블라송 디상 </t>
    </r>
    <r>
      <rPr>
        <sz val="12"/>
        <rFont val="맑은 고딕"/>
        <family val="3"/>
        <charset val="129"/>
      </rPr>
      <t xml:space="preserve">2007 (750ml)</t>
    </r>
  </si>
  <si>
    <r>
      <rPr>
        <sz val="12"/>
        <rFont val="Noto Sans"/>
        <family val="2"/>
      </rPr>
      <t xml:space="preserve">레오드 린쉬무사 </t>
    </r>
    <r>
      <rPr>
        <sz val="12"/>
        <rFont val="맑은 고딕"/>
        <family val="3"/>
        <charset val="129"/>
      </rPr>
      <t xml:space="preserve">2008 (750ml) </t>
    </r>
  </si>
  <si>
    <r>
      <rPr>
        <sz val="12"/>
        <rFont val="Noto Sans"/>
        <family val="2"/>
      </rPr>
      <t xml:space="preserve">레 자이 드 로장가시 </t>
    </r>
    <r>
      <rPr>
        <sz val="12"/>
        <rFont val="맑은 고딕"/>
        <family val="3"/>
        <charset val="129"/>
      </rPr>
      <t xml:space="preserve">2007 (750ml)</t>
    </r>
  </si>
  <si>
    <r>
      <rPr>
        <sz val="12"/>
        <rFont val="Noto Sans"/>
        <family val="2"/>
      </rPr>
      <t xml:space="preserve">라 끌로세리 드 까망삭 </t>
    </r>
    <r>
      <rPr>
        <sz val="12"/>
        <rFont val="맑은 고딕"/>
        <family val="3"/>
        <charset val="129"/>
      </rPr>
      <t xml:space="preserve">2007 (750ml)</t>
    </r>
  </si>
  <si>
    <r>
      <rPr>
        <sz val="12"/>
        <rFont val="Noto Sans"/>
        <family val="2"/>
      </rPr>
      <t xml:space="preserve">샤또 오 바쥬 리베랄 </t>
    </r>
    <r>
      <rPr>
        <sz val="12"/>
        <rFont val="맑은 고딕"/>
        <family val="3"/>
        <charset val="129"/>
      </rPr>
      <t xml:space="preserve">08</t>
    </r>
  </si>
  <si>
    <r>
      <rPr>
        <sz val="12"/>
        <rFont val="Noto Sans"/>
        <family val="2"/>
      </rPr>
      <t xml:space="preserve">샤또 베르나도뜨 </t>
    </r>
    <r>
      <rPr>
        <sz val="12"/>
        <rFont val="맑은 고딕"/>
        <family val="3"/>
        <charset val="129"/>
      </rPr>
      <t xml:space="preserve">2007 (750ml)</t>
    </r>
  </si>
  <si>
    <r>
      <rPr>
        <sz val="12"/>
        <rFont val="Noto Sans"/>
        <family val="2"/>
      </rPr>
      <t xml:space="preserve">샤또 디쌍 </t>
    </r>
    <r>
      <rPr>
        <sz val="12"/>
        <rFont val="맑은 고딕"/>
        <family val="3"/>
        <charset val="129"/>
      </rPr>
      <t xml:space="preserve">2007 (750ml)</t>
    </r>
  </si>
  <si>
    <r>
      <rPr>
        <sz val="12"/>
        <rFont val="Noto Sans"/>
        <family val="2"/>
      </rPr>
      <t xml:space="preserve">샤또그랑바라이 라마르젤 피작 </t>
    </r>
    <r>
      <rPr>
        <sz val="12"/>
        <rFont val="맑은 고딕"/>
        <family val="3"/>
        <charset val="129"/>
      </rPr>
      <t xml:space="preserve">06 (750ml)</t>
    </r>
  </si>
  <si>
    <r>
      <rPr>
        <sz val="12"/>
        <rFont val="Noto Sans"/>
        <family val="2"/>
      </rPr>
      <t xml:space="preserve">라담 드 몽로즈 </t>
    </r>
    <r>
      <rPr>
        <sz val="12"/>
        <rFont val="맑은 고딕"/>
        <family val="3"/>
        <charset val="129"/>
      </rPr>
      <t xml:space="preserve">2007 (750ml)</t>
    </r>
  </si>
  <si>
    <r>
      <rPr>
        <sz val="12"/>
        <rFont val="Noto Sans"/>
        <family val="2"/>
      </rPr>
      <t xml:space="preserve">샤또 빠프 끌레망 </t>
    </r>
    <r>
      <rPr>
        <sz val="12"/>
        <rFont val="맑은 고딕"/>
        <family val="3"/>
        <charset val="129"/>
      </rPr>
      <t xml:space="preserve">2008 (750ml)</t>
    </r>
  </si>
  <si>
    <r>
      <rPr>
        <sz val="12"/>
        <rFont val="Noto Sans"/>
        <family val="2"/>
      </rPr>
      <t xml:space="preserve">샤또 네냉 </t>
    </r>
    <r>
      <rPr>
        <sz val="12"/>
        <rFont val="맑은 고딕"/>
        <family val="3"/>
        <charset val="129"/>
      </rPr>
      <t xml:space="preserve">2008 (750ml)</t>
    </r>
  </si>
  <si>
    <r>
      <rPr>
        <sz val="12"/>
        <rFont val="Noto Sans"/>
        <family val="2"/>
      </rPr>
      <t xml:space="preserve">샤또 피작 </t>
    </r>
    <r>
      <rPr>
        <sz val="12"/>
        <rFont val="맑은 고딕"/>
        <family val="3"/>
        <charset val="129"/>
      </rPr>
      <t xml:space="preserve">2004 (750ml)</t>
    </r>
  </si>
  <si>
    <r>
      <rPr>
        <sz val="12"/>
        <rFont val="Noto Sans"/>
        <family val="2"/>
      </rPr>
      <t xml:space="preserve">샤또 라 가펠리에 </t>
    </r>
    <r>
      <rPr>
        <sz val="12"/>
        <rFont val="맑은 고딕"/>
        <family val="3"/>
        <charset val="129"/>
      </rPr>
      <t xml:space="preserve">2008 (750ml)</t>
    </r>
  </si>
  <si>
    <r>
      <rPr>
        <sz val="12"/>
        <rFont val="Noto Sans"/>
        <family val="2"/>
      </rPr>
      <t xml:space="preserve">샤또 무똥 로쉴드 </t>
    </r>
    <r>
      <rPr>
        <sz val="12"/>
        <rFont val="맑은 고딕"/>
        <family val="3"/>
        <charset val="129"/>
      </rPr>
      <t xml:space="preserve">1975 (750ml)</t>
    </r>
  </si>
  <si>
    <r>
      <rPr>
        <sz val="12"/>
        <rFont val="Noto Sans"/>
        <family val="2"/>
      </rPr>
      <t xml:space="preserve">샤또 무똥 로쉴드 </t>
    </r>
    <r>
      <rPr>
        <sz val="12"/>
        <rFont val="맑은 고딕"/>
        <family val="3"/>
        <charset val="129"/>
      </rPr>
      <t xml:space="preserve">1976 (750ml)</t>
    </r>
  </si>
  <si>
    <r>
      <rPr>
        <sz val="12"/>
        <rFont val="Noto Sans"/>
        <family val="2"/>
      </rPr>
      <t xml:space="preserve">발랑드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샤또 빠비 </t>
    </r>
    <r>
      <rPr>
        <sz val="12"/>
        <rFont val="맑은 고딕"/>
        <family val="3"/>
        <charset val="129"/>
      </rPr>
      <t xml:space="preserve">2004 (750ml)</t>
    </r>
  </si>
  <si>
    <r>
      <rPr>
        <sz val="12"/>
        <rFont val="Noto Sans"/>
        <family val="2"/>
      </rPr>
      <t xml:space="preserve">샤또 무사르 </t>
    </r>
    <r>
      <rPr>
        <sz val="12"/>
        <rFont val="맑은 고딕"/>
        <family val="3"/>
        <charset val="129"/>
      </rPr>
      <t xml:space="preserve">2003 (750ml)</t>
    </r>
  </si>
  <si>
    <r>
      <rPr>
        <sz val="12"/>
        <rFont val="Noto Sans"/>
        <family val="2"/>
      </rPr>
      <t xml:space="preserve">라셀리아 수프레모 </t>
    </r>
    <r>
      <rPr>
        <sz val="12"/>
        <rFont val="맑은 고딕"/>
        <family val="3"/>
        <charset val="129"/>
      </rPr>
      <t xml:space="preserve">2006 (750ml)</t>
    </r>
  </si>
  <si>
    <r>
      <rPr>
        <sz val="12"/>
        <rFont val="Noto Sans"/>
        <family val="2"/>
      </rPr>
      <t xml:space="preserve">라포스톨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보로보 </t>
    </r>
    <r>
      <rPr>
        <sz val="12"/>
        <rFont val="맑은 고딕"/>
        <family val="3"/>
        <charset val="129"/>
      </rPr>
      <t xml:space="preserve">2007 (750ml)</t>
    </r>
  </si>
  <si>
    <r>
      <rPr>
        <sz val="12"/>
        <rFont val="Noto Sans"/>
        <family val="2"/>
      </rPr>
      <t xml:space="preserve">라포스톨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끌로 아팔타 </t>
    </r>
    <r>
      <rPr>
        <sz val="12"/>
        <rFont val="맑은 고딕"/>
        <family val="3"/>
        <charset val="129"/>
      </rPr>
      <t xml:space="preserve">2008 (750ml)</t>
    </r>
  </si>
  <si>
    <r>
      <rPr>
        <sz val="12"/>
        <rFont val="Noto Sans"/>
        <family val="2"/>
      </rPr>
      <t xml:space="preserve">돈 블렌드 </t>
    </r>
    <r>
      <rPr>
        <sz val="12"/>
        <rFont val="맑은 고딕"/>
        <family val="3"/>
        <charset val="129"/>
      </rPr>
      <t xml:space="preserve">2003  (750ml)</t>
    </r>
  </si>
  <si>
    <r>
      <rPr>
        <sz val="12"/>
        <rFont val="Noto Sans"/>
        <family val="2"/>
      </rPr>
      <t xml:space="preserve">두르뜨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에상스 레드 </t>
    </r>
    <r>
      <rPr>
        <sz val="12"/>
        <rFont val="맑은 고딕"/>
        <family val="3"/>
        <charset val="129"/>
      </rPr>
      <t xml:space="preserve">2003 (750ml)</t>
    </r>
  </si>
  <si>
    <r>
      <rPr>
        <sz val="12"/>
        <rFont val="Noto Sans"/>
        <family val="2"/>
      </rPr>
      <t xml:space="preserve">라그라브 마띠악 루즈 </t>
    </r>
    <r>
      <rPr>
        <sz val="12"/>
        <rFont val="맑은 고딕"/>
        <family val="3"/>
        <charset val="129"/>
      </rPr>
      <t xml:space="preserve">2007 (750ml)</t>
    </r>
  </si>
  <si>
    <r>
      <rPr>
        <sz val="12"/>
        <rFont val="Noto Sans"/>
        <family val="2"/>
      </rPr>
      <t xml:space="preserve">바롤로 레비네 </t>
    </r>
    <r>
      <rPr>
        <sz val="12"/>
        <rFont val="맑은 고딕"/>
        <family val="3"/>
        <charset val="129"/>
      </rPr>
      <t xml:space="preserve">2006 (750ml)</t>
    </r>
  </si>
  <si>
    <t xml:space="preserve">50&amp;50 '04</t>
  </si>
  <si>
    <r>
      <rPr>
        <sz val="12"/>
        <rFont val="Noto Sans"/>
        <family val="2"/>
      </rPr>
      <t xml:space="preserve">일파봇  </t>
    </r>
    <r>
      <rPr>
        <sz val="12"/>
        <rFont val="맑은 고딕"/>
        <family val="3"/>
        <charset val="129"/>
      </rPr>
      <t xml:space="preserve">2003 (750ml)</t>
    </r>
  </si>
  <si>
    <r>
      <rPr>
        <sz val="12"/>
        <rFont val="Noto Sans"/>
        <family val="2"/>
      </rPr>
      <t xml:space="preserve">요리오  </t>
    </r>
    <r>
      <rPr>
        <sz val="12"/>
        <rFont val="맑은 고딕"/>
        <family val="3"/>
        <charset val="129"/>
      </rPr>
      <t xml:space="preserve">2008 (750ml)</t>
    </r>
  </si>
  <si>
    <r>
      <rPr>
        <sz val="12"/>
        <rFont val="Noto Sans"/>
        <family val="2"/>
      </rPr>
      <t xml:space="preserve">산로렌죠  </t>
    </r>
    <r>
      <rPr>
        <sz val="12"/>
        <rFont val="맑은 고딕"/>
        <family val="3"/>
        <charset val="129"/>
      </rPr>
      <t xml:space="preserve">2004 (750ml)</t>
    </r>
  </si>
  <si>
    <r>
      <rPr>
        <sz val="12"/>
        <rFont val="Noto Sans"/>
        <family val="2"/>
      </rPr>
      <t xml:space="preserve">뺄라고 </t>
    </r>
    <r>
      <rPr>
        <sz val="12"/>
        <rFont val="맑은 고딕"/>
        <family val="3"/>
        <charset val="129"/>
      </rPr>
      <t xml:space="preserve">2004 (750ml)</t>
    </r>
  </si>
  <si>
    <r>
      <rPr>
        <sz val="12"/>
        <rFont val="Noto Sans"/>
        <family val="2"/>
      </rPr>
      <t xml:space="preserve">까살디 쎄라 </t>
    </r>
    <r>
      <rPr>
        <sz val="12"/>
        <rFont val="맑은 고딕"/>
        <family val="3"/>
        <charset val="129"/>
      </rPr>
      <t xml:space="preserve">2008 (750ml)</t>
    </r>
  </si>
  <si>
    <r>
      <rPr>
        <sz val="12"/>
        <rFont val="Noto Sans"/>
        <family val="2"/>
      </rPr>
      <t xml:space="preserve">프라도에네아 </t>
    </r>
    <r>
      <rPr>
        <sz val="12"/>
        <rFont val="맑은 고딕"/>
        <family val="3"/>
        <charset val="129"/>
      </rPr>
      <t xml:space="preserve">2004</t>
    </r>
  </si>
  <si>
    <r>
      <rPr>
        <sz val="12"/>
        <rFont val="Noto Sans"/>
        <family val="2"/>
      </rPr>
      <t xml:space="preserve">또레 무가  </t>
    </r>
    <r>
      <rPr>
        <sz val="12"/>
        <rFont val="맑은 고딕"/>
        <family val="3"/>
        <charset val="129"/>
      </rPr>
      <t xml:space="preserve">2006 (750ml)</t>
    </r>
  </si>
  <si>
    <r>
      <rPr>
        <sz val="12"/>
        <rFont val="Noto Sans"/>
        <family val="2"/>
      </rPr>
      <t xml:space="preserve">무가 레세르바 </t>
    </r>
    <r>
      <rPr>
        <sz val="12"/>
        <rFont val="맑은 고딕"/>
        <family val="3"/>
        <charset val="129"/>
      </rPr>
      <t xml:space="preserve">2007 (750ml)</t>
    </r>
  </si>
  <si>
    <r>
      <rPr>
        <sz val="12"/>
        <rFont val="Noto Sans"/>
        <family val="2"/>
      </rPr>
      <t xml:space="preserve">라 그랑하 </t>
    </r>
    <r>
      <rPr>
        <sz val="12"/>
        <rFont val="맑은 고딕"/>
        <family val="3"/>
        <charset val="129"/>
      </rPr>
      <t xml:space="preserve">2003 (750ml)</t>
    </r>
  </si>
  <si>
    <r>
      <rPr>
        <sz val="12"/>
        <rFont val="Noto Sans"/>
        <family val="2"/>
      </rPr>
      <t xml:space="preserve">델라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에르미따쥐 마르퀴라뚜레뜨 </t>
    </r>
    <r>
      <rPr>
        <sz val="12"/>
        <rFont val="맑은 고딕"/>
        <family val="3"/>
        <charset val="129"/>
      </rPr>
      <t xml:space="preserve">04 (750ml)</t>
    </r>
  </si>
  <si>
    <r>
      <rPr>
        <sz val="12"/>
        <rFont val="Noto Sans"/>
        <family val="2"/>
      </rPr>
      <t xml:space="preserve">델라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샤또뇌프뒤빠쁘 레드 </t>
    </r>
    <r>
      <rPr>
        <sz val="12"/>
        <rFont val="맑은 고딕"/>
        <family val="3"/>
        <charset val="129"/>
      </rPr>
      <t xml:space="preserve">2008 (750ml)</t>
    </r>
  </si>
  <si>
    <r>
      <rPr>
        <sz val="12"/>
        <rFont val="Noto Sans"/>
        <family val="2"/>
      </rPr>
      <t xml:space="preserve">델라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꼬뜨뒤론 쌩떼스프리 레드 </t>
    </r>
    <r>
      <rPr>
        <sz val="12"/>
        <rFont val="맑은 고딕"/>
        <family val="3"/>
        <charset val="129"/>
      </rPr>
      <t xml:space="preserve">2009 (750ml)</t>
    </r>
  </si>
  <si>
    <r>
      <rPr>
        <sz val="12"/>
        <rFont val="Noto Sans"/>
        <family val="2"/>
      </rPr>
      <t xml:space="preserve">라포스톨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까사 까베르네소비뇽 </t>
    </r>
    <r>
      <rPr>
        <sz val="12"/>
        <rFont val="맑은 고딕"/>
        <family val="3"/>
        <charset val="129"/>
      </rPr>
      <t xml:space="preserve">2010 (750ml)</t>
    </r>
  </si>
  <si>
    <r>
      <rPr>
        <sz val="12"/>
        <rFont val="Noto Sans"/>
        <family val="2"/>
      </rPr>
      <t xml:space="preserve">라포스톨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까사 소비뇽블랑 </t>
    </r>
    <r>
      <rPr>
        <sz val="12"/>
        <rFont val="맑은 고딕"/>
        <family val="3"/>
        <charset val="129"/>
      </rPr>
      <t xml:space="preserve">2010 (750ml)</t>
    </r>
  </si>
  <si>
    <r>
      <rPr>
        <sz val="12"/>
        <rFont val="Noto Sans"/>
        <family val="2"/>
      </rPr>
      <t xml:space="preserve">라포스톨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까사 샤르도네 </t>
    </r>
    <r>
      <rPr>
        <sz val="12"/>
        <rFont val="맑은 고딕"/>
        <family val="3"/>
        <charset val="129"/>
      </rPr>
      <t xml:space="preserve">2010 </t>
    </r>
  </si>
  <si>
    <r>
      <rPr>
        <sz val="12"/>
        <rFont val="Noto Sans"/>
        <family val="2"/>
      </rPr>
      <t xml:space="preserve">   폰떼스트로찌 </t>
    </r>
    <r>
      <rPr>
        <sz val="12"/>
        <rFont val="맑은 고딕"/>
        <family val="3"/>
        <charset val="129"/>
      </rPr>
      <t xml:space="preserve">2008 (750ml)</t>
    </r>
  </si>
  <si>
    <r>
      <rPr>
        <sz val="12"/>
        <rFont val="Noto Sans"/>
        <family val="2"/>
      </rPr>
      <t xml:space="preserve">뻬스께라 크리안자 </t>
    </r>
    <r>
      <rPr>
        <sz val="12"/>
        <rFont val="맑은 고딕"/>
        <family val="3"/>
        <charset val="129"/>
      </rPr>
      <t xml:space="preserve">2008 (750ml)</t>
    </r>
  </si>
  <si>
    <r>
      <rPr>
        <sz val="12"/>
        <rFont val="Noto Sans"/>
        <family val="2"/>
      </rPr>
      <t xml:space="preserve">꾸마로  </t>
    </r>
    <r>
      <rPr>
        <sz val="12"/>
        <rFont val="맑은 고딕"/>
        <family val="3"/>
        <charset val="129"/>
      </rPr>
      <t xml:space="preserve">2005</t>
    </r>
  </si>
  <si>
    <r>
      <rPr>
        <sz val="12"/>
        <rFont val="Noto Sans"/>
        <family val="2"/>
      </rPr>
      <t xml:space="preserve">드보톨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노블원</t>
    </r>
    <r>
      <rPr>
        <sz val="12"/>
        <rFont val="맑은 고딕"/>
        <family val="3"/>
        <charset val="129"/>
      </rPr>
      <t xml:space="preserve">(375) 2007</t>
    </r>
  </si>
  <si>
    <r>
      <rPr>
        <sz val="12"/>
        <rFont val="Noto Sans"/>
        <family val="2"/>
      </rPr>
      <t xml:space="preserve">데지데리오  </t>
    </r>
    <r>
      <rPr>
        <sz val="12"/>
        <rFont val="맑은 고딕"/>
        <family val="3"/>
        <charset val="129"/>
      </rPr>
      <t xml:space="preserve">2005</t>
    </r>
  </si>
  <si>
    <r>
      <rPr>
        <sz val="12"/>
        <rFont val="Noto Sans"/>
        <family val="2"/>
      </rPr>
      <t xml:space="preserve">그란디 아나테 </t>
    </r>
    <r>
      <rPr>
        <sz val="12"/>
        <rFont val="맑은 고딕"/>
        <family val="3"/>
        <charset val="129"/>
      </rPr>
      <t xml:space="preserve">2006 (750ml)</t>
    </r>
  </si>
  <si>
    <r>
      <rPr>
        <sz val="12"/>
        <rFont val="Noto Sans"/>
        <family val="2"/>
      </rPr>
      <t xml:space="preserve">몰리노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바르베라 달바 </t>
    </r>
    <r>
      <rPr>
        <sz val="12"/>
        <rFont val="맑은 고딕"/>
        <family val="3"/>
        <charset val="129"/>
      </rPr>
      <t xml:space="preserve">2009 (750ml)</t>
    </r>
  </si>
  <si>
    <r>
      <rPr>
        <sz val="12"/>
        <rFont val="Noto Sans"/>
        <family val="2"/>
      </rPr>
      <t xml:space="preserve">몰리노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랑게 네비올로 </t>
    </r>
    <r>
      <rPr>
        <sz val="12"/>
        <rFont val="맑은 고딕"/>
        <family val="3"/>
        <charset val="129"/>
      </rPr>
      <t xml:space="preserve">2009 (750ml)</t>
    </r>
  </si>
  <si>
    <r>
      <rPr>
        <sz val="12"/>
        <rFont val="Noto Sans"/>
        <family val="2"/>
      </rPr>
      <t xml:space="preserve">발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바롤로 까누비 </t>
    </r>
    <r>
      <rPr>
        <sz val="12"/>
        <rFont val="맑은 고딕"/>
        <family val="3"/>
        <charset val="129"/>
      </rPr>
      <t xml:space="preserve">2004 (750ml)</t>
    </r>
  </si>
  <si>
    <r>
      <rPr>
        <sz val="12"/>
        <rFont val="Noto Sans"/>
        <family val="2"/>
      </rPr>
      <t xml:space="preserve">발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바롤로 카스텔레로 </t>
    </r>
    <r>
      <rPr>
        <sz val="12"/>
        <rFont val="맑은 고딕"/>
        <family val="3"/>
        <charset val="129"/>
      </rPr>
      <t xml:space="preserve">2006 (750ml)</t>
    </r>
  </si>
  <si>
    <r>
      <rPr>
        <sz val="12"/>
        <rFont val="Noto Sans"/>
        <family val="2"/>
      </rPr>
      <t xml:space="preserve">보롤리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바르베라달바 콰트로 프라텔리 </t>
    </r>
    <r>
      <rPr>
        <sz val="12"/>
        <rFont val="맑은 고딕"/>
        <family val="3"/>
        <charset val="129"/>
      </rPr>
      <t xml:space="preserve">07(750ml)</t>
    </r>
  </si>
  <si>
    <r>
      <rPr>
        <sz val="12"/>
        <rFont val="Noto Sans"/>
        <family val="2"/>
      </rPr>
      <t xml:space="preserve">보롤리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바롤로 </t>
    </r>
    <r>
      <rPr>
        <sz val="12"/>
        <rFont val="맑은 고딕"/>
        <family val="3"/>
        <charset val="129"/>
      </rPr>
      <t xml:space="preserve">2005 (750ml)</t>
    </r>
  </si>
  <si>
    <r>
      <rPr>
        <sz val="12"/>
        <rFont val="Noto Sans"/>
        <family val="2"/>
      </rPr>
      <t xml:space="preserve">보롤리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랑게 아르네이스 </t>
    </r>
    <r>
      <rPr>
        <sz val="12"/>
        <rFont val="맑은 고딕"/>
        <family val="3"/>
        <charset val="129"/>
      </rPr>
      <t xml:space="preserve">2009 (750ml)</t>
    </r>
  </si>
  <si>
    <r>
      <rPr>
        <sz val="12"/>
        <rFont val="Noto Sans"/>
        <family val="2"/>
      </rPr>
      <t xml:space="preserve">보롤리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랑게 로쏘 안나 </t>
    </r>
    <r>
      <rPr>
        <sz val="12"/>
        <rFont val="맑은 고딕"/>
        <family val="3"/>
        <charset val="129"/>
      </rPr>
      <t xml:space="preserve">2007 (750ml)</t>
    </r>
  </si>
  <si>
    <r>
      <rPr>
        <sz val="12"/>
        <rFont val="Noto Sans"/>
        <family val="2"/>
      </rPr>
      <t xml:space="preserve">클라베사나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돌체토 디 돌리아니 </t>
    </r>
    <r>
      <rPr>
        <sz val="12"/>
        <rFont val="맑은 고딕"/>
        <family val="3"/>
        <charset val="129"/>
      </rPr>
      <t xml:space="preserve">09 (750ml)</t>
    </r>
  </si>
  <si>
    <r>
      <rPr>
        <sz val="12"/>
        <rFont val="Noto Sans"/>
        <family val="2"/>
      </rPr>
      <t xml:space="preserve">피오렌조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바르바레스코 롬보네 </t>
    </r>
    <r>
      <rPr>
        <sz val="12"/>
        <rFont val="맑은 고딕"/>
        <family val="3"/>
        <charset val="129"/>
      </rPr>
      <t xml:space="preserve">2006 (750ml)</t>
    </r>
  </si>
  <si>
    <r>
      <rPr>
        <sz val="12"/>
        <rFont val="Noto Sans"/>
        <family val="2"/>
      </rPr>
      <t xml:space="preserve">쌩마르땡 </t>
    </r>
    <r>
      <rPr>
        <sz val="12"/>
        <rFont val="맑은 고딕"/>
        <family val="3"/>
        <charset val="129"/>
      </rPr>
      <t xml:space="preserve">2009 (750ml)</t>
    </r>
  </si>
  <si>
    <r>
      <rPr>
        <sz val="12"/>
        <rFont val="Noto Sans"/>
        <family val="2"/>
      </rPr>
      <t xml:space="preserve">로베디엉스  </t>
    </r>
    <r>
      <rPr>
        <sz val="12"/>
        <rFont val="맑은 고딕"/>
        <family val="3"/>
        <charset val="129"/>
      </rPr>
      <t xml:space="preserve">2003 (750ml)</t>
    </r>
  </si>
  <si>
    <r>
      <rPr>
        <sz val="12"/>
        <rFont val="Noto Sans"/>
        <family val="2"/>
      </rPr>
      <t xml:space="preserve">샤블리 레 푸르숌므  </t>
    </r>
    <r>
      <rPr>
        <sz val="12"/>
        <rFont val="맑은 고딕"/>
        <family val="3"/>
        <charset val="129"/>
      </rPr>
      <t xml:space="preserve">2008 (750ml)</t>
    </r>
  </si>
  <si>
    <r>
      <rPr>
        <sz val="12"/>
        <rFont val="Noto Sans"/>
        <family val="2"/>
      </rPr>
      <t xml:space="preserve">제롬 갈레양 부르고뉴 피노누아 </t>
    </r>
    <r>
      <rPr>
        <sz val="12"/>
        <rFont val="맑은 고딕"/>
        <family val="3"/>
        <charset val="129"/>
      </rPr>
      <t xml:space="preserve">2007</t>
    </r>
  </si>
  <si>
    <r>
      <rPr>
        <sz val="12"/>
        <rFont val="Noto Sans"/>
        <family val="2"/>
      </rPr>
      <t xml:space="preserve">제롬 갈레양 쥐브리상베르땅 비에유 비뉴 </t>
    </r>
    <r>
      <rPr>
        <sz val="12"/>
        <rFont val="맑은 고딕"/>
        <family val="3"/>
        <charset val="129"/>
      </rPr>
      <t xml:space="preserve">04</t>
    </r>
  </si>
  <si>
    <r>
      <rPr>
        <sz val="12"/>
        <rFont val="Noto Sans"/>
        <family val="2"/>
      </rPr>
      <t xml:space="preserve">제롬 갈레양 부르고뉴 오랑샤도 </t>
    </r>
    <r>
      <rPr>
        <sz val="12"/>
        <rFont val="맑은 고딕"/>
        <family val="3"/>
        <charset val="129"/>
      </rPr>
      <t xml:space="preserve">06</t>
    </r>
  </si>
  <si>
    <r>
      <rPr>
        <sz val="12"/>
        <rFont val="Noto Sans"/>
        <family val="2"/>
      </rPr>
      <t xml:space="preserve">도멘 죠셉 부아요 볼네 비에유 비뉴  </t>
    </r>
    <r>
      <rPr>
        <sz val="12"/>
        <rFont val="맑은 고딕"/>
        <family val="3"/>
        <charset val="129"/>
      </rPr>
      <t xml:space="preserve">06</t>
    </r>
  </si>
  <si>
    <r>
      <rPr>
        <sz val="12"/>
        <rFont val="Noto Sans"/>
        <family val="2"/>
      </rPr>
      <t xml:space="preserve">도멘 죠셉 부아요 볼네프리미크뤼 까이에레</t>
    </r>
    <r>
      <rPr>
        <sz val="12"/>
        <rFont val="맑은 고딕"/>
        <family val="3"/>
        <charset val="129"/>
      </rPr>
      <t xml:space="preserve">06</t>
    </r>
  </si>
  <si>
    <r>
      <rPr>
        <sz val="12"/>
        <rFont val="Noto Sans"/>
        <family val="2"/>
      </rPr>
      <t xml:space="preserve">도멘 죠르주 리니에르 모레 생드니 </t>
    </r>
    <r>
      <rPr>
        <sz val="12"/>
        <rFont val="맑은 고딕"/>
        <family val="3"/>
        <charset val="129"/>
      </rPr>
      <t xml:space="preserve">2006</t>
    </r>
  </si>
  <si>
    <r>
      <rPr>
        <sz val="12"/>
        <rFont val="Noto Sans"/>
        <family val="2"/>
      </rPr>
      <t xml:space="preserve">도멘 죠르주 리니에르 본마르 그랑크뤼  </t>
    </r>
    <r>
      <rPr>
        <sz val="12"/>
        <rFont val="맑은 고딕"/>
        <family val="3"/>
        <charset val="129"/>
      </rPr>
      <t xml:space="preserve">2004</t>
    </r>
  </si>
  <si>
    <r>
      <rPr>
        <sz val="12"/>
        <rFont val="Noto Sans"/>
        <family val="2"/>
      </rPr>
      <t xml:space="preserve">아르망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쥐브리샹베르땅 레샹뽀</t>
    </r>
    <r>
      <rPr>
        <sz val="12"/>
        <rFont val="맑은 고딕"/>
        <family val="3"/>
        <charset val="129"/>
      </rPr>
      <t xml:space="preserve">02 (750ml)</t>
    </r>
  </si>
  <si>
    <r>
      <rPr>
        <sz val="12"/>
        <rFont val="Noto Sans"/>
        <family val="2"/>
      </rPr>
      <t xml:space="preserve">아르망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마지샹베르땅 그랑크뤼</t>
    </r>
    <r>
      <rPr>
        <sz val="12"/>
        <rFont val="맑은 고딕"/>
        <family val="3"/>
        <charset val="129"/>
      </rPr>
      <t xml:space="preserve">01 (750ml)</t>
    </r>
  </si>
  <si>
    <r>
      <rPr>
        <sz val="12"/>
        <rFont val="Noto Sans"/>
        <family val="2"/>
      </rPr>
      <t xml:space="preserve">아르망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쥐브리샹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비에유비뉴 </t>
    </r>
    <r>
      <rPr>
        <sz val="12"/>
        <rFont val="맑은 고딕"/>
        <family val="3"/>
        <charset val="129"/>
      </rPr>
      <t xml:space="preserve">04 (750ml)</t>
    </r>
  </si>
  <si>
    <r>
      <rPr>
        <sz val="12"/>
        <rFont val="Noto Sans"/>
        <family val="2"/>
      </rPr>
      <t xml:space="preserve">아르망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쥐브리샹베르땅 라보생자끄 </t>
    </r>
    <r>
      <rPr>
        <sz val="12"/>
        <rFont val="맑은 고딕"/>
        <family val="3"/>
        <charset val="129"/>
      </rPr>
      <t xml:space="preserve">06 (750ml)</t>
    </r>
  </si>
  <si>
    <r>
      <rPr>
        <sz val="12"/>
        <rFont val="Noto Sans"/>
        <family val="2"/>
      </rPr>
      <t xml:space="preserve">귀용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뫼르쇠 프리미크루 샤르므드쉬</t>
    </r>
    <r>
      <rPr>
        <sz val="12"/>
        <rFont val="맑은 고딕"/>
        <family val="3"/>
        <charset val="129"/>
      </rPr>
      <t xml:space="preserve">05 (750ml)</t>
    </r>
  </si>
  <si>
    <r>
      <rPr>
        <sz val="12"/>
        <rFont val="Noto Sans"/>
        <family val="2"/>
      </rPr>
      <t xml:space="preserve">귀용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알록스 꼬르똥 프리미 레푸르니에 </t>
    </r>
    <r>
      <rPr>
        <sz val="12"/>
        <rFont val="맑은 고딕"/>
        <family val="3"/>
        <charset val="129"/>
      </rPr>
      <t xml:space="preserve">08 (750ml</t>
    </r>
  </si>
  <si>
    <r>
      <rPr>
        <sz val="12"/>
        <rFont val="Noto Sans"/>
        <family val="2"/>
      </rPr>
      <t xml:space="preserve">귀용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꼬뜨 드 본 빌라쥐 </t>
    </r>
    <r>
      <rPr>
        <sz val="12"/>
        <rFont val="맑은 고딕"/>
        <family val="3"/>
        <charset val="129"/>
      </rPr>
      <t xml:space="preserve">2008 (750ml)</t>
    </r>
  </si>
  <si>
    <r>
      <rPr>
        <sz val="12"/>
        <rFont val="Noto Sans"/>
        <family val="2"/>
      </rPr>
      <t xml:space="preserve">귀용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샹블 뮈지니 끌로 빌라쥐 </t>
    </r>
    <r>
      <rPr>
        <sz val="12"/>
        <rFont val="맑은 고딕"/>
        <family val="3"/>
        <charset val="129"/>
      </rPr>
      <t xml:space="preserve">2008 (750ml)</t>
    </r>
  </si>
  <si>
    <r>
      <rPr>
        <sz val="12"/>
        <rFont val="Noto Sans"/>
        <family val="2"/>
      </rPr>
      <t xml:space="preserve">라포스톨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뀌베 알렉상드르 까</t>
    </r>
    <r>
      <rPr>
        <sz val="12"/>
        <rFont val="맑은 고딕"/>
        <family val="3"/>
        <charset val="129"/>
      </rPr>
      <t xml:space="preserve">.</t>
    </r>
    <r>
      <rPr>
        <sz val="12"/>
        <rFont val="Noto Sans"/>
        <family val="2"/>
      </rPr>
      <t xml:space="preserve">소 </t>
    </r>
    <r>
      <rPr>
        <sz val="12"/>
        <rFont val="맑은 고딕"/>
        <family val="3"/>
        <charset val="129"/>
      </rPr>
      <t xml:space="preserve">2009 (750ml)</t>
    </r>
  </si>
  <si>
    <r>
      <rPr>
        <sz val="12"/>
        <rFont val="Noto Sans"/>
        <family val="2"/>
      </rPr>
      <t xml:space="preserve">라포스톨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뀌베 알렉상드로 멜로 </t>
    </r>
    <r>
      <rPr>
        <sz val="12"/>
        <rFont val="맑은 고딕"/>
        <family val="3"/>
        <charset val="129"/>
      </rPr>
      <t xml:space="preserve">07 (750ml)</t>
    </r>
  </si>
  <si>
    <r>
      <rPr>
        <sz val="12"/>
        <rFont val="Noto Sans"/>
        <family val="2"/>
      </rPr>
      <t xml:space="preserve">노타스 구아르 까르메네르 </t>
    </r>
    <r>
      <rPr>
        <sz val="12"/>
        <rFont val="맑은 고딕"/>
        <family val="3"/>
        <charset val="129"/>
      </rPr>
      <t xml:space="preserve">2004 (750ml)</t>
    </r>
  </si>
  <si>
    <r>
      <rPr>
        <sz val="12"/>
        <rFont val="Noto Sans"/>
        <family val="2"/>
      </rPr>
      <t xml:space="preserve">샤또 레스포 </t>
    </r>
    <r>
      <rPr>
        <sz val="12"/>
        <rFont val="맑은 고딕"/>
        <family val="3"/>
        <charset val="129"/>
      </rPr>
      <t xml:space="preserve">2007 (750ml)</t>
    </r>
  </si>
  <si>
    <r>
      <rPr>
        <sz val="12"/>
        <rFont val="Noto Sans"/>
        <family val="2"/>
      </rPr>
      <t xml:space="preserve">샤또 루가냑 </t>
    </r>
    <r>
      <rPr>
        <sz val="12"/>
        <rFont val="맑은 고딕"/>
        <family val="3"/>
        <charset val="129"/>
      </rPr>
      <t xml:space="preserve">2006 (750ml)</t>
    </r>
  </si>
  <si>
    <r>
      <rPr>
        <sz val="12"/>
        <rFont val="Noto Sans"/>
        <family val="2"/>
      </rPr>
      <t xml:space="preserve">샤또 샤펠 마라캉 </t>
    </r>
    <r>
      <rPr>
        <sz val="12"/>
        <rFont val="맑은 고딕"/>
        <family val="3"/>
        <charset val="129"/>
      </rPr>
      <t xml:space="preserve">2007 (750ml)</t>
    </r>
  </si>
  <si>
    <r>
      <rPr>
        <sz val="12"/>
        <rFont val="Noto Sans"/>
        <family val="2"/>
      </rPr>
      <t xml:space="preserve">세람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에스프리 멜로 </t>
    </r>
    <r>
      <rPr>
        <sz val="12"/>
        <rFont val="맑은 고딕"/>
        <family val="3"/>
        <charset val="129"/>
      </rPr>
      <t xml:space="preserve">2010 (750ml)</t>
    </r>
  </si>
  <si>
    <r>
      <rPr>
        <sz val="12"/>
        <rFont val="Noto Sans"/>
        <family val="2"/>
      </rPr>
      <t xml:space="preserve">세람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에스프리 까베르네소비뇽 </t>
    </r>
    <r>
      <rPr>
        <sz val="12"/>
        <rFont val="맑은 고딕"/>
        <family val="3"/>
        <charset val="129"/>
      </rPr>
      <t xml:space="preserve">2010 (750ml)</t>
    </r>
  </si>
  <si>
    <r>
      <rPr>
        <sz val="12"/>
        <rFont val="Noto Sans"/>
        <family val="2"/>
      </rPr>
      <t xml:space="preserve">두르뜨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보메인 화이트 </t>
    </r>
    <r>
      <rPr>
        <sz val="12"/>
        <rFont val="맑은 고딕"/>
        <family val="3"/>
        <charset val="129"/>
      </rPr>
      <t xml:space="preserve">2008</t>
    </r>
  </si>
  <si>
    <r>
      <rPr>
        <sz val="12"/>
        <rFont val="Noto Sans"/>
        <family val="2"/>
      </rPr>
      <t xml:space="preserve">지븨지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샤또 오 마르시외 </t>
    </r>
    <r>
      <rPr>
        <sz val="12"/>
        <rFont val="맑은 고딕"/>
        <family val="3"/>
        <charset val="129"/>
      </rPr>
      <t xml:space="preserve">2007 (750ml)</t>
    </r>
  </si>
  <si>
    <r>
      <rPr>
        <sz val="12"/>
        <rFont val="Noto Sans"/>
        <family val="2"/>
      </rPr>
      <t xml:space="preserve">팔라조또 </t>
    </r>
    <r>
      <rPr>
        <sz val="12"/>
        <rFont val="맑은 고딕"/>
        <family val="3"/>
        <charset val="129"/>
      </rPr>
      <t xml:space="preserve">2005 (750ml)</t>
    </r>
  </si>
  <si>
    <r>
      <rPr>
        <sz val="12"/>
        <rFont val="Noto Sans"/>
        <family val="2"/>
      </rPr>
      <t xml:space="preserve">스페아이아  </t>
    </r>
    <r>
      <rPr>
        <sz val="12"/>
        <rFont val="맑은 고딕"/>
        <family val="3"/>
        <charset val="129"/>
      </rPr>
      <t xml:space="preserve">2005</t>
    </r>
  </si>
  <si>
    <r>
      <rPr>
        <sz val="12"/>
        <rFont val="Noto Sans"/>
        <family val="2"/>
      </rPr>
      <t xml:space="preserve">쎄라노 </t>
    </r>
    <r>
      <rPr>
        <sz val="12"/>
        <rFont val="맑은 고딕"/>
        <family val="3"/>
        <charset val="129"/>
      </rPr>
      <t xml:space="preserve">2008 (750ml)</t>
    </r>
  </si>
  <si>
    <r>
      <rPr>
        <sz val="12"/>
        <rFont val="Noto Sans"/>
        <family val="2"/>
      </rPr>
      <t xml:space="preserve">일보르고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까브레오</t>
    </r>
    <r>
      <rPr>
        <sz val="12"/>
        <rFont val="맑은 고딕"/>
        <family val="3"/>
        <charset val="129"/>
      </rPr>
      <t xml:space="preserve">)   2004 (750ml)</t>
    </r>
  </si>
  <si>
    <t xml:space="preserve">알타빌라 로쏘</t>
  </si>
  <si>
    <t xml:space="preserve">스톤반 까베르네 쇼비뇽</t>
  </si>
  <si>
    <r>
      <rPr>
        <sz val="12"/>
        <rFont val="Noto Sans"/>
        <family val="2"/>
      </rPr>
      <t xml:space="preserve">스톤반 올드바인진판델 </t>
    </r>
    <r>
      <rPr>
        <sz val="12"/>
        <rFont val="맑은 고딕"/>
        <family val="3"/>
        <charset val="129"/>
      </rPr>
      <t xml:space="preserve">2006 (750ml)</t>
    </r>
  </si>
  <si>
    <r>
      <rPr>
        <sz val="12"/>
        <rFont val="Noto Sans"/>
        <family val="2"/>
      </rPr>
      <t xml:space="preserve">클레이스테이션 비오니에 </t>
    </r>
    <r>
      <rPr>
        <sz val="12"/>
        <rFont val="맑은 고딕"/>
        <family val="3"/>
        <charset val="129"/>
      </rPr>
      <t xml:space="preserve">2007 (750ml)</t>
    </r>
  </si>
  <si>
    <r>
      <rPr>
        <sz val="12"/>
        <rFont val="Noto Sans"/>
        <family val="2"/>
      </rPr>
      <t xml:space="preserve">올드와이너리까베르네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멜롯 </t>
    </r>
    <r>
      <rPr>
        <sz val="12"/>
        <rFont val="맑은 고딕"/>
        <family val="3"/>
        <charset val="129"/>
      </rPr>
      <t xml:space="preserve">2005 (750ml)</t>
    </r>
  </si>
  <si>
    <r>
      <rPr>
        <sz val="12"/>
        <rFont val="Noto Sans"/>
        <family val="2"/>
      </rPr>
      <t xml:space="preserve">버라이어탈 소비뇽블랑 </t>
    </r>
    <r>
      <rPr>
        <sz val="12"/>
        <rFont val="맑은 고딕"/>
        <family val="3"/>
        <charset val="129"/>
      </rPr>
      <t xml:space="preserve">2010 (375ml)</t>
    </r>
  </si>
  <si>
    <r>
      <rPr>
        <sz val="12"/>
        <rFont val="Noto Sans"/>
        <family val="2"/>
      </rPr>
      <t xml:space="preserve">버라이어탈 까베르네소비뇽 </t>
    </r>
    <r>
      <rPr>
        <sz val="12"/>
        <rFont val="맑은 고딕"/>
        <family val="3"/>
        <charset val="129"/>
      </rPr>
      <t xml:space="preserve">2010 (375ml)</t>
    </r>
  </si>
  <si>
    <r>
      <rPr>
        <sz val="12"/>
        <rFont val="Noto Sans"/>
        <family val="2"/>
      </rPr>
      <t xml:space="preserve">로스 칸딜레스 레드</t>
    </r>
    <r>
      <rPr>
        <sz val="12"/>
        <rFont val="맑은 고딕"/>
        <family val="3"/>
        <charset val="129"/>
      </rPr>
      <t xml:space="preserve">NV (</t>
    </r>
    <r>
      <rPr>
        <sz val="12"/>
        <rFont val="Noto Sans"/>
        <family val="2"/>
      </rPr>
      <t xml:space="preserve">팩</t>
    </r>
    <r>
      <rPr>
        <sz val="12"/>
        <rFont val="맑은 고딕"/>
        <family val="3"/>
        <charset val="129"/>
      </rPr>
      <t xml:space="preserve">) (1000ml)</t>
    </r>
  </si>
  <si>
    <r>
      <rPr>
        <sz val="12"/>
        <rFont val="Noto Sans"/>
        <family val="2"/>
      </rPr>
      <t xml:space="preserve">로스 칸딜레스 화이트</t>
    </r>
    <r>
      <rPr>
        <sz val="12"/>
        <rFont val="맑은 고딕"/>
        <family val="3"/>
        <charset val="129"/>
      </rPr>
      <t xml:space="preserve">NV(</t>
    </r>
    <r>
      <rPr>
        <sz val="12"/>
        <rFont val="Noto Sans"/>
        <family val="2"/>
      </rPr>
      <t xml:space="preserve">팩</t>
    </r>
    <r>
      <rPr>
        <sz val="12"/>
        <rFont val="맑은 고딕"/>
        <family val="3"/>
        <charset val="129"/>
      </rPr>
      <t xml:space="preserve">) (1000ml)</t>
    </r>
  </si>
  <si>
    <r>
      <rPr>
        <sz val="12"/>
        <rFont val="Noto Sans"/>
        <family val="2"/>
      </rPr>
      <t xml:space="preserve">갤로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티스데일 까베르네소비뇽 </t>
    </r>
    <r>
      <rPr>
        <sz val="12"/>
        <rFont val="맑은 고딕"/>
        <family val="3"/>
        <charset val="129"/>
      </rPr>
      <t xml:space="preserve">NV</t>
    </r>
  </si>
  <si>
    <r>
      <rPr>
        <sz val="12"/>
        <rFont val="Noto Sans"/>
        <family val="2"/>
      </rPr>
      <t xml:space="preserve">갤로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티스데일 멜로 </t>
    </r>
    <r>
      <rPr>
        <sz val="12"/>
        <rFont val="맑은 고딕"/>
        <family val="3"/>
        <charset val="129"/>
      </rPr>
      <t xml:space="preserve">NV</t>
    </r>
  </si>
  <si>
    <r>
      <rPr>
        <sz val="12"/>
        <rFont val="Noto Sans"/>
        <family val="2"/>
      </rPr>
      <t xml:space="preserve">갤로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티스데일 화이트진판델 </t>
    </r>
    <r>
      <rPr>
        <sz val="12"/>
        <rFont val="맑은 고딕"/>
        <family val="3"/>
        <charset val="129"/>
      </rPr>
      <t xml:space="preserve">NV</t>
    </r>
  </si>
  <si>
    <r>
      <rPr>
        <sz val="12"/>
        <rFont val="Noto Sans"/>
        <family val="2"/>
      </rPr>
      <t xml:space="preserve">갤로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티스데일 피노느와 </t>
    </r>
    <r>
      <rPr>
        <sz val="12"/>
        <rFont val="맑은 고딕"/>
        <family val="3"/>
        <charset val="129"/>
      </rPr>
      <t xml:space="preserve">NV</t>
    </r>
  </si>
  <si>
    <r>
      <rPr>
        <sz val="12"/>
        <rFont val="Noto Sans"/>
        <family val="2"/>
      </rPr>
      <t xml:space="preserve">쎄스비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라스 메니나스 레드 </t>
    </r>
    <r>
      <rPr>
        <sz val="12"/>
        <rFont val="맑은 고딕"/>
        <family val="3"/>
        <charset val="129"/>
      </rPr>
      <t xml:space="preserve">NV (750ml)</t>
    </r>
  </si>
  <si>
    <r>
      <rPr>
        <sz val="12"/>
        <rFont val="Noto Sans"/>
        <family val="2"/>
      </rPr>
      <t xml:space="preserve">쎄스비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로스 파롤레스 레드 </t>
    </r>
    <r>
      <rPr>
        <sz val="12"/>
        <rFont val="맑은 고딕"/>
        <family val="3"/>
        <charset val="129"/>
      </rPr>
      <t xml:space="preserve">NV (750ml)</t>
    </r>
  </si>
  <si>
    <r>
      <rPr>
        <sz val="12"/>
        <rFont val="Noto Sans"/>
        <family val="2"/>
      </rPr>
      <t xml:space="preserve">비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렝고 아베이 까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쇼 </t>
    </r>
    <r>
      <rPr>
        <sz val="12"/>
        <rFont val="맑은 고딕"/>
        <family val="3"/>
        <charset val="129"/>
      </rPr>
      <t xml:space="preserve">2010 (750ml)</t>
    </r>
  </si>
  <si>
    <r>
      <rPr>
        <sz val="12"/>
        <rFont val="Noto Sans"/>
        <family val="2"/>
      </rPr>
      <t xml:space="preserve">비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렝고 아베이 멜로 </t>
    </r>
    <r>
      <rPr>
        <sz val="12"/>
        <rFont val="맑은 고딕"/>
        <family val="3"/>
        <charset val="129"/>
      </rPr>
      <t xml:space="preserve">2010 (750ml)</t>
    </r>
  </si>
  <si>
    <r>
      <rPr>
        <sz val="12"/>
        <rFont val="Noto Sans"/>
        <family val="2"/>
      </rPr>
      <t xml:space="preserve">두에그라디 </t>
    </r>
    <r>
      <rPr>
        <sz val="12"/>
        <rFont val="맑은 고딕"/>
        <family val="3"/>
        <charset val="129"/>
      </rPr>
      <t xml:space="preserve">NV (750ml)</t>
    </r>
  </si>
  <si>
    <r>
      <rPr>
        <sz val="12"/>
        <rFont val="Noto Sans"/>
        <family val="2"/>
      </rPr>
      <t xml:space="preserve">프로디퓌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샤또 프레데릭 </t>
    </r>
    <r>
      <rPr>
        <sz val="12"/>
        <rFont val="맑은 고딕"/>
        <family val="3"/>
        <charset val="129"/>
      </rPr>
      <t xml:space="preserve">2007 (750ml)</t>
    </r>
  </si>
  <si>
    <r>
      <rPr>
        <sz val="12"/>
        <rFont val="Noto Sans"/>
        <family val="2"/>
      </rPr>
      <t xml:space="preserve">우드헤이븐 멜로 </t>
    </r>
    <r>
      <rPr>
        <sz val="12"/>
        <rFont val="맑은 고딕"/>
        <family val="3"/>
        <charset val="129"/>
      </rPr>
      <t xml:space="preserve">09</t>
    </r>
  </si>
  <si>
    <r>
      <rPr>
        <sz val="12"/>
        <rFont val="Noto Sans"/>
        <family val="2"/>
      </rPr>
      <t xml:space="preserve">우드헤이븐 까베르네소비뇽 </t>
    </r>
    <r>
      <rPr>
        <sz val="12"/>
        <rFont val="맑은 고딕"/>
        <family val="3"/>
        <charset val="129"/>
      </rPr>
      <t xml:space="preserve">2010 (750ml)</t>
    </r>
  </si>
  <si>
    <r>
      <rPr>
        <sz val="12"/>
        <rFont val="Noto Sans"/>
        <family val="2"/>
      </rPr>
      <t xml:space="preserve">시글로 데오로 샤르도네 </t>
    </r>
    <r>
      <rPr>
        <sz val="12"/>
        <rFont val="맑은 고딕"/>
        <family val="3"/>
        <charset val="129"/>
      </rPr>
      <t xml:space="preserve">2010 (750ml)</t>
    </r>
  </si>
  <si>
    <r>
      <rPr>
        <sz val="12"/>
        <rFont val="Noto Sans"/>
        <family val="2"/>
      </rPr>
      <t xml:space="preserve">베르미글리오 </t>
    </r>
    <r>
      <rPr>
        <sz val="12"/>
        <rFont val="맑은 고딕"/>
        <family val="3"/>
        <charset val="129"/>
      </rPr>
      <t xml:space="preserve">NV</t>
    </r>
  </si>
  <si>
    <r>
      <rPr>
        <sz val="12"/>
        <rFont val="Noto Sans"/>
        <family val="2"/>
      </rPr>
      <t xml:space="preserve">누간 샤르도네 </t>
    </r>
    <r>
      <rPr>
        <sz val="12"/>
        <rFont val="맑은 고딕"/>
        <family val="3"/>
        <charset val="129"/>
      </rPr>
      <t xml:space="preserve">2010</t>
    </r>
  </si>
  <si>
    <r>
      <rPr>
        <sz val="12"/>
        <rFont val="Noto Sans"/>
        <family val="2"/>
      </rPr>
      <t xml:space="preserve">누간 쉬라즈  </t>
    </r>
    <r>
      <rPr>
        <sz val="12"/>
        <rFont val="맑은 고딕"/>
        <family val="3"/>
        <charset val="129"/>
      </rPr>
      <t xml:space="preserve">2010</t>
    </r>
  </si>
  <si>
    <r>
      <rPr>
        <sz val="12"/>
        <rFont val="Noto Sans"/>
        <family val="2"/>
      </rPr>
      <t xml:space="preserve">누간 까베르네소비뇽 </t>
    </r>
    <r>
      <rPr>
        <sz val="12"/>
        <rFont val="맑은 고딕"/>
        <family val="3"/>
        <charset val="129"/>
      </rPr>
      <t xml:space="preserve">2010 (750ml)</t>
    </r>
  </si>
  <si>
    <r>
      <rPr>
        <sz val="12"/>
        <rFont val="Noto Sans"/>
        <family val="2"/>
      </rPr>
      <t xml:space="preserve">모스까또다스띠 </t>
    </r>
    <r>
      <rPr>
        <sz val="12"/>
        <rFont val="맑은 고딕"/>
        <family val="3"/>
        <charset val="129"/>
      </rPr>
      <t xml:space="preserve">NV</t>
    </r>
  </si>
  <si>
    <r>
      <rPr>
        <sz val="12"/>
        <rFont val="Noto Sans"/>
        <family val="2"/>
      </rPr>
      <t xml:space="preserve">아스띠  </t>
    </r>
    <r>
      <rPr>
        <sz val="12"/>
        <rFont val="맑은 고딕"/>
        <family val="3"/>
        <charset val="129"/>
      </rPr>
      <t xml:space="preserve">NV</t>
    </r>
  </si>
  <si>
    <r>
      <rPr>
        <sz val="12"/>
        <rFont val="Noto Sans"/>
        <family val="2"/>
      </rPr>
      <t xml:space="preserve">까레 크리안자 </t>
    </r>
    <r>
      <rPr>
        <sz val="12"/>
        <rFont val="맑은 고딕"/>
        <family val="3"/>
        <charset val="129"/>
      </rPr>
      <t xml:space="preserve">2007 (750ml)</t>
    </r>
  </si>
  <si>
    <r>
      <rPr>
        <sz val="12"/>
        <rFont val="Noto Sans"/>
        <family val="2"/>
      </rPr>
      <t xml:space="preserve">또스띠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모스까또 다스띠 </t>
    </r>
    <r>
      <rPr>
        <sz val="12"/>
        <rFont val="맑은 고딕"/>
        <family val="3"/>
        <charset val="129"/>
      </rPr>
      <t xml:space="preserve">NV (750ml)</t>
    </r>
  </si>
  <si>
    <r>
      <rPr>
        <sz val="12"/>
        <rFont val="Noto Sans"/>
        <family val="2"/>
      </rPr>
      <t xml:space="preserve">셀레씨온 까베르네소비뇽 </t>
    </r>
    <r>
      <rPr>
        <sz val="12"/>
        <rFont val="맑은 고딕"/>
        <family val="3"/>
        <charset val="129"/>
      </rPr>
      <t xml:space="preserve">2009 (750ml)</t>
    </r>
  </si>
  <si>
    <r>
      <rPr>
        <sz val="12"/>
        <rFont val="Noto Sans"/>
        <family val="2"/>
      </rPr>
      <t xml:space="preserve">셀레씨온 까르메네르 </t>
    </r>
    <r>
      <rPr>
        <sz val="12"/>
        <rFont val="맑은 고딕"/>
        <family val="3"/>
        <charset val="129"/>
      </rPr>
      <t xml:space="preserve">2009 (750ml)</t>
    </r>
  </si>
  <si>
    <r>
      <rPr>
        <sz val="12"/>
        <rFont val="Noto Sans"/>
        <family val="2"/>
      </rPr>
      <t xml:space="preserve">셀레씨온 샤르도네 </t>
    </r>
    <r>
      <rPr>
        <sz val="12"/>
        <rFont val="맑은 고딕"/>
        <family val="3"/>
        <charset val="129"/>
      </rPr>
      <t xml:space="preserve">2008 (750ml)</t>
    </r>
  </si>
  <si>
    <r>
      <rPr>
        <sz val="12"/>
        <rFont val="Noto Sans"/>
        <family val="2"/>
      </rPr>
      <t xml:space="preserve">크레스만 메독 </t>
    </r>
    <r>
      <rPr>
        <sz val="12"/>
        <rFont val="맑은 고딕"/>
        <family val="3"/>
        <charset val="129"/>
      </rPr>
      <t xml:space="preserve">2009 (750ml)</t>
    </r>
  </si>
  <si>
    <r>
      <rPr>
        <sz val="12"/>
        <rFont val="Noto Sans"/>
        <family val="2"/>
      </rPr>
      <t xml:space="preserve">조셉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리슬링 스패트레제 </t>
    </r>
    <r>
      <rPr>
        <sz val="12"/>
        <rFont val="맑은 고딕"/>
        <family val="3"/>
        <charset val="129"/>
      </rPr>
      <t xml:space="preserve">2009 (750ml)</t>
    </r>
  </si>
  <si>
    <r>
      <rPr>
        <sz val="12"/>
        <rFont val="Noto Sans"/>
        <family val="2"/>
      </rPr>
      <t xml:space="preserve">소레비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팔레 드 베르사유 드미섹 </t>
    </r>
    <r>
      <rPr>
        <sz val="12"/>
        <rFont val="맑은 고딕"/>
        <family val="3"/>
        <charset val="129"/>
      </rPr>
      <t xml:space="preserve">N/V (750ml)</t>
    </r>
  </si>
  <si>
    <r>
      <rPr>
        <sz val="12"/>
        <rFont val="Noto Sans"/>
        <family val="2"/>
      </rPr>
      <t xml:space="preserve">두르뜨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샤또 페이 라뚜르 레드 </t>
    </r>
    <r>
      <rPr>
        <sz val="12"/>
        <rFont val="맑은 고딕"/>
        <family val="3"/>
        <charset val="129"/>
      </rPr>
      <t xml:space="preserve">2008 (750ml)</t>
    </r>
  </si>
  <si>
    <r>
      <rPr>
        <sz val="12"/>
        <rFont val="맑은 고딕"/>
        <family val="3"/>
        <charset val="129"/>
      </rPr>
      <t xml:space="preserve">337 </t>
    </r>
    <r>
      <rPr>
        <sz val="12"/>
        <rFont val="Noto Sans"/>
        <family val="2"/>
      </rPr>
      <t xml:space="preserve">까베르네소비뇽 </t>
    </r>
    <r>
      <rPr>
        <sz val="12"/>
        <rFont val="맑은 고딕"/>
        <family val="3"/>
        <charset val="129"/>
      </rPr>
      <t xml:space="preserve">2008 (750ml)</t>
    </r>
  </si>
  <si>
    <t xml:space="preserve">날리헤드 올드바인진</t>
  </si>
  <si>
    <r>
      <rPr>
        <sz val="12"/>
        <rFont val="Noto Sans"/>
        <family val="2"/>
      </rPr>
      <t xml:space="preserve">베르누스 블랜드 </t>
    </r>
    <r>
      <rPr>
        <sz val="12"/>
        <rFont val="맑은 고딕"/>
        <family val="3"/>
        <charset val="129"/>
      </rPr>
      <t xml:space="preserve">2008 (750ml)</t>
    </r>
  </si>
  <si>
    <t xml:space="preserve">금양 창고 대방출전</t>
  </si>
  <si>
    <t xml:space="preserve">테마</t>
  </si>
  <si>
    <t xml:space="preserve">할인가</t>
  </si>
  <si>
    <r>
      <rPr>
        <sz val="10"/>
        <rFont val="맑은 고딕"/>
        <family val="3"/>
        <charset val="129"/>
      </rPr>
      <t xml:space="preserve">2.</t>
    </r>
    <r>
      <rPr>
        <sz val="10"/>
        <rFont val="Noto Sans"/>
        <family val="2"/>
      </rPr>
      <t xml:space="preserve">연말 모임을 위한 샴페인 제안</t>
    </r>
  </si>
  <si>
    <t xml:space="preserve">폴로져 상파뉴 리저브</t>
  </si>
  <si>
    <t xml:space="preserve">폴로져 빈티지</t>
  </si>
  <si>
    <t xml:space="preserve">폴로져 로제</t>
  </si>
  <si>
    <r>
      <rPr>
        <sz val="10"/>
        <rFont val="맑은 고딕"/>
        <family val="3"/>
        <charset val="129"/>
      </rPr>
      <t xml:space="preserve">AB </t>
    </r>
    <r>
      <rPr>
        <sz val="10"/>
        <rFont val="Noto Sans"/>
        <family val="2"/>
      </rPr>
      <t xml:space="preserve">크레망 브뤼 로제</t>
    </r>
  </si>
  <si>
    <r>
      <rPr>
        <sz val="10"/>
        <rFont val="맑은 고딕"/>
        <family val="3"/>
        <charset val="129"/>
      </rPr>
      <t xml:space="preserve">AB </t>
    </r>
    <r>
      <rPr>
        <sz val="10"/>
        <rFont val="Noto Sans"/>
        <family val="2"/>
      </rPr>
      <t xml:space="preserve">크레망 브뤼 리저브</t>
    </r>
  </si>
  <si>
    <t xml:space="preserve">블루넌 골드 에디션</t>
  </si>
  <si>
    <t xml:space="preserve">깔베 크레망 보르도</t>
  </si>
  <si>
    <t xml:space="preserve">뀌베 써 윈스턴 처칠</t>
  </si>
  <si>
    <r>
      <rPr>
        <sz val="10"/>
        <rFont val="맑은 고딕"/>
        <family val="3"/>
        <charset val="129"/>
      </rPr>
      <t xml:space="preserve">3.</t>
    </r>
    <r>
      <rPr>
        <sz val="10"/>
        <rFont val="Noto Sans"/>
        <family val="2"/>
      </rPr>
      <t xml:space="preserve">그랑크뤼 한정</t>
    </r>
  </si>
  <si>
    <r>
      <rPr>
        <sz val="10"/>
        <rFont val="맑은 고딕"/>
        <family val="3"/>
        <charset val="129"/>
      </rPr>
      <t xml:space="preserve">CH.</t>
    </r>
    <r>
      <rPr>
        <sz val="10"/>
        <rFont val="Noto Sans"/>
        <family val="2"/>
      </rPr>
      <t xml:space="preserve">라뚜르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뽀약</t>
    </r>
    <r>
      <rPr>
        <sz val="10"/>
        <rFont val="맑은 고딕"/>
        <family val="3"/>
        <charset val="129"/>
      </rPr>
      <t xml:space="preserve">.1GCC) 07</t>
    </r>
  </si>
  <si>
    <r>
      <rPr>
        <sz val="10"/>
        <rFont val="맑은 고딕"/>
        <family val="3"/>
        <charset val="129"/>
      </rPr>
      <t xml:space="preserve">CH.</t>
    </r>
    <r>
      <rPr>
        <sz val="10"/>
        <rFont val="Noto Sans"/>
        <family val="2"/>
      </rPr>
      <t xml:space="preserve">라피뜨 로스췰드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뽀약</t>
    </r>
    <r>
      <rPr>
        <sz val="10"/>
        <rFont val="맑은 고딕"/>
        <family val="3"/>
        <charset val="129"/>
      </rPr>
      <t xml:space="preserve">.1GCC) 07</t>
    </r>
  </si>
  <si>
    <r>
      <rPr>
        <sz val="10"/>
        <rFont val="맑은 고딕"/>
        <family val="3"/>
        <charset val="129"/>
      </rPr>
      <t xml:space="preserve">CH.</t>
    </r>
    <r>
      <rPr>
        <sz val="10"/>
        <rFont val="Noto Sans"/>
        <family val="2"/>
      </rPr>
      <t xml:space="preserve">마고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마고</t>
    </r>
    <r>
      <rPr>
        <sz val="10"/>
        <rFont val="맑은 고딕"/>
        <family val="3"/>
        <charset val="129"/>
      </rPr>
      <t xml:space="preserve">.1GCC) 06</t>
    </r>
  </si>
  <si>
    <r>
      <rPr>
        <sz val="10"/>
        <rFont val="맑은 고딕"/>
        <family val="3"/>
        <charset val="129"/>
      </rPr>
      <t xml:space="preserve">CH.</t>
    </r>
    <r>
      <rPr>
        <sz val="10"/>
        <rFont val="Noto Sans"/>
        <family val="2"/>
      </rPr>
      <t xml:space="preserve">무똥 로스췰드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뽀약</t>
    </r>
    <r>
      <rPr>
        <sz val="10"/>
        <rFont val="맑은 고딕"/>
        <family val="3"/>
        <charset val="129"/>
      </rPr>
      <t xml:space="preserve">.1GCC) 07</t>
    </r>
  </si>
  <si>
    <r>
      <rPr>
        <sz val="10"/>
        <rFont val="맑은 고딕"/>
        <family val="3"/>
        <charset val="129"/>
      </rPr>
      <t xml:space="preserve">CH.</t>
    </r>
    <r>
      <rPr>
        <sz val="10"/>
        <rFont val="Noto Sans"/>
        <family val="2"/>
      </rPr>
      <t xml:space="preserve">그뤼오 라로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쌩쥴리앙</t>
    </r>
    <r>
      <rPr>
        <sz val="10"/>
        <rFont val="맑은 고딕"/>
        <family val="3"/>
        <charset val="129"/>
      </rPr>
      <t xml:space="preserve">.2GCC) 07</t>
    </r>
  </si>
  <si>
    <r>
      <rPr>
        <sz val="10"/>
        <rFont val="맑은 고딕"/>
        <family val="3"/>
        <charset val="129"/>
      </rPr>
      <t xml:space="preserve">CH.</t>
    </r>
    <r>
      <rPr>
        <sz val="10"/>
        <rFont val="Noto Sans"/>
        <family val="2"/>
      </rPr>
      <t xml:space="preserve">꼬스 데스뚜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쌩떼스테프</t>
    </r>
    <r>
      <rPr>
        <sz val="10"/>
        <rFont val="맑은 고딕"/>
        <family val="3"/>
        <charset val="129"/>
      </rPr>
      <t xml:space="preserve">.2GCC) 06</t>
    </r>
  </si>
  <si>
    <r>
      <rPr>
        <sz val="10"/>
        <rFont val="맑은 고딕"/>
        <family val="3"/>
        <charset val="129"/>
      </rPr>
      <t xml:space="preserve">CH.</t>
    </r>
    <r>
      <rPr>
        <sz val="10"/>
        <rFont val="Noto Sans"/>
        <family val="2"/>
      </rPr>
      <t xml:space="preserve">뒤크뤼 보까이유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쌩줄리엥</t>
    </r>
    <r>
      <rPr>
        <sz val="10"/>
        <rFont val="맑은 고딕"/>
        <family val="3"/>
        <charset val="129"/>
      </rPr>
      <t xml:space="preserve">.2GCC) 06</t>
    </r>
  </si>
  <si>
    <r>
      <rPr>
        <sz val="10"/>
        <rFont val="맑은 고딕"/>
        <family val="3"/>
        <charset val="129"/>
      </rPr>
      <t xml:space="preserve">CH.</t>
    </r>
    <r>
      <rPr>
        <sz val="10"/>
        <rFont val="Noto Sans"/>
        <family val="2"/>
      </rPr>
      <t xml:space="preserve">브랑깡뜨냑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마고</t>
    </r>
    <r>
      <rPr>
        <sz val="10"/>
        <rFont val="맑은 고딕"/>
        <family val="3"/>
        <charset val="129"/>
      </rPr>
      <t xml:space="preserve">.2GC) 07</t>
    </r>
  </si>
  <si>
    <r>
      <rPr>
        <sz val="10"/>
        <rFont val="맑은 고딕"/>
        <family val="3"/>
        <charset val="129"/>
      </rPr>
      <t xml:space="preserve">CH.</t>
    </r>
    <r>
      <rPr>
        <sz val="10"/>
        <rFont val="Noto Sans"/>
        <family val="2"/>
      </rPr>
      <t xml:space="preserve">빨메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마고</t>
    </r>
    <r>
      <rPr>
        <sz val="10"/>
        <rFont val="맑은 고딕"/>
        <family val="3"/>
        <charset val="129"/>
      </rPr>
      <t xml:space="preserve">.3GCC) 06</t>
    </r>
  </si>
  <si>
    <r>
      <rPr>
        <sz val="10"/>
        <rFont val="맑은 고딕"/>
        <family val="3"/>
        <charset val="129"/>
      </rPr>
      <t xml:space="preserve">CH.</t>
    </r>
    <r>
      <rPr>
        <sz val="10"/>
        <rFont val="Noto Sans"/>
        <family val="2"/>
      </rPr>
      <t xml:space="preserve">까망삭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오메독</t>
    </r>
    <r>
      <rPr>
        <sz val="10"/>
        <rFont val="맑은 고딕"/>
        <family val="3"/>
        <charset val="129"/>
      </rPr>
      <t xml:space="preserve">.5GCC) 08</t>
    </r>
  </si>
  <si>
    <r>
      <rPr>
        <sz val="10"/>
        <rFont val="맑은 고딕"/>
        <family val="3"/>
        <charset val="129"/>
      </rPr>
      <t xml:space="preserve">CH.</t>
    </r>
    <r>
      <rPr>
        <sz val="10"/>
        <rFont val="Noto Sans"/>
        <family val="2"/>
      </rPr>
      <t xml:space="preserve">린쉬 무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뽀약</t>
    </r>
    <r>
      <rPr>
        <sz val="10"/>
        <rFont val="맑은 고딕"/>
        <family val="3"/>
        <charset val="129"/>
      </rPr>
      <t xml:space="preserve">.5GC) 07</t>
    </r>
  </si>
  <si>
    <r>
      <rPr>
        <sz val="10"/>
        <rFont val="맑은 고딕"/>
        <family val="3"/>
        <charset val="129"/>
      </rPr>
      <t xml:space="preserve">CH.</t>
    </r>
    <r>
      <rPr>
        <sz val="10"/>
        <rFont val="Noto Sans"/>
        <family val="2"/>
      </rPr>
      <t xml:space="preserve">오 바쥐 리베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뽀약</t>
    </r>
    <r>
      <rPr>
        <sz val="10"/>
        <rFont val="맑은 고딕"/>
        <family val="3"/>
        <charset val="129"/>
      </rPr>
      <t xml:space="preserve">.5GCC) 07</t>
    </r>
  </si>
  <si>
    <r>
      <rPr>
        <sz val="10"/>
        <rFont val="맑은 고딕"/>
        <family val="3"/>
        <charset val="129"/>
      </rPr>
      <t xml:space="preserve">CH.</t>
    </r>
    <r>
      <rPr>
        <sz val="10"/>
        <rFont val="Noto Sans"/>
        <family val="2"/>
      </rPr>
      <t xml:space="preserve">오바따이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뽀약</t>
    </r>
    <r>
      <rPr>
        <sz val="10"/>
        <rFont val="맑은 고딕"/>
        <family val="3"/>
        <charset val="129"/>
      </rPr>
      <t xml:space="preserve">.5GC) 07</t>
    </r>
  </si>
  <si>
    <r>
      <rPr>
        <sz val="10"/>
        <rFont val="맑은 고딕"/>
        <family val="3"/>
        <charset val="129"/>
      </rPr>
      <t xml:space="preserve">CH.</t>
    </r>
    <r>
      <rPr>
        <sz val="10"/>
        <rFont val="Noto Sans"/>
        <family val="2"/>
      </rPr>
      <t xml:space="preserve">크로와 바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뽀약 </t>
    </r>
    <r>
      <rPr>
        <sz val="10"/>
        <rFont val="맑은 고딕"/>
        <family val="3"/>
        <charset val="129"/>
      </rPr>
      <t xml:space="preserve">5GCC) 04</t>
    </r>
  </si>
  <si>
    <r>
      <rPr>
        <sz val="10"/>
        <rFont val="맑은 고딕"/>
        <family val="3"/>
        <charset val="129"/>
      </rPr>
      <t xml:space="preserve">CH.</t>
    </r>
    <r>
      <rPr>
        <sz val="10"/>
        <rFont val="Noto Sans"/>
        <family val="2"/>
      </rPr>
      <t xml:space="preserve">깡뜨냑 </t>
    </r>
    <r>
      <rPr>
        <sz val="10"/>
        <rFont val="맑은 고딕"/>
        <family val="3"/>
        <charset val="129"/>
      </rPr>
      <t xml:space="preserve">06</t>
    </r>
  </si>
  <si>
    <r>
      <rPr>
        <sz val="10"/>
        <rFont val="Noto Sans"/>
        <family val="2"/>
      </rPr>
      <t xml:space="preserve">파비용 루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마고</t>
    </r>
    <r>
      <rPr>
        <sz val="10"/>
        <rFont val="맑은 고딕"/>
        <family val="3"/>
        <charset val="129"/>
      </rPr>
      <t xml:space="preserve">.2ND) 07</t>
    </r>
  </si>
  <si>
    <r>
      <rPr>
        <sz val="10"/>
        <rFont val="맑은 고딕"/>
        <family val="3"/>
        <charset val="129"/>
      </rPr>
      <t xml:space="preserve">CH.</t>
    </r>
    <r>
      <rPr>
        <sz val="10"/>
        <rFont val="Noto Sans"/>
        <family val="2"/>
      </rPr>
      <t xml:space="preserve">끌라랑스 드 오브리옹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뻬삭레오냥</t>
    </r>
    <r>
      <rPr>
        <sz val="10"/>
        <rFont val="맑은 고딕"/>
        <family val="3"/>
        <charset val="129"/>
      </rPr>
      <t xml:space="preserve">.2ND) 07</t>
    </r>
  </si>
  <si>
    <r>
      <rPr>
        <sz val="10"/>
        <rFont val="맑은 고딕"/>
        <family val="3"/>
        <charset val="129"/>
      </rPr>
      <t xml:space="preserve">CH.</t>
    </r>
    <r>
      <rPr>
        <sz val="10"/>
        <rFont val="Noto Sans"/>
        <family val="2"/>
      </rPr>
      <t xml:space="preserve">안젤루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쌩떼밀리옹프리미어</t>
    </r>
    <r>
      <rPr>
        <sz val="10"/>
        <rFont val="맑은 고딕"/>
        <family val="3"/>
        <charset val="129"/>
      </rPr>
      <t xml:space="preserve">GCCB) 06</t>
    </r>
  </si>
  <si>
    <r>
      <rPr>
        <sz val="10"/>
        <rFont val="맑은 고딕"/>
        <family val="3"/>
        <charset val="129"/>
      </rPr>
      <t xml:space="preserve">CH.</t>
    </r>
    <r>
      <rPr>
        <sz val="10"/>
        <rFont val="Noto Sans"/>
        <family val="2"/>
      </rPr>
      <t xml:space="preserve">라로즈 쌩떼밀리옹 </t>
    </r>
    <r>
      <rPr>
        <sz val="10"/>
        <rFont val="맑은 고딕"/>
        <family val="3"/>
        <charset val="129"/>
      </rPr>
      <t xml:space="preserve">GCC 07</t>
    </r>
  </si>
  <si>
    <r>
      <rPr>
        <sz val="10"/>
        <rFont val="Noto Sans"/>
        <family val="2"/>
      </rPr>
      <t xml:space="preserve">라 까리용 드 안젤뤼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쌩떼밀리옹</t>
    </r>
    <r>
      <rPr>
        <sz val="10"/>
        <rFont val="맑은 고딕"/>
        <family val="3"/>
        <charset val="129"/>
      </rPr>
      <t xml:space="preserve">.2ND) 06</t>
    </r>
  </si>
  <si>
    <r>
      <rPr>
        <sz val="10"/>
        <rFont val="맑은 고딕"/>
        <family val="3"/>
        <charset val="129"/>
      </rPr>
      <t xml:space="preserve">4.</t>
    </r>
    <r>
      <rPr>
        <sz val="10"/>
        <rFont val="Noto Sans"/>
        <family val="2"/>
      </rPr>
      <t xml:space="preserve">월드 프리미엄 한정</t>
    </r>
  </si>
  <si>
    <r>
      <rPr>
        <sz val="10"/>
        <rFont val="Noto Sans"/>
        <family val="2"/>
      </rPr>
      <t xml:space="preserve">모두스 수퍼투스칸 </t>
    </r>
    <r>
      <rPr>
        <sz val="10"/>
        <rFont val="맑은 고딕"/>
        <family val="3"/>
        <charset val="129"/>
      </rPr>
      <t xml:space="preserve">IGT</t>
    </r>
  </si>
  <si>
    <r>
      <rPr>
        <sz val="10"/>
        <rFont val="맑은 고딕"/>
        <family val="3"/>
        <charset val="129"/>
      </rPr>
      <t xml:space="preserve">2011 </t>
    </r>
    <r>
      <rPr>
        <sz val="10"/>
        <rFont val="Noto Sans"/>
        <family val="2"/>
      </rPr>
      <t xml:space="preserve">알베르비쇼 보졸레 빌라쥐누보</t>
    </r>
  </si>
  <si>
    <r>
      <rPr>
        <sz val="10"/>
        <rFont val="Noto Sans"/>
        <family val="2"/>
      </rPr>
      <t xml:space="preserve">그레뽀네마찌 브루넬로디몬딸치노 </t>
    </r>
    <r>
      <rPr>
        <sz val="10"/>
        <rFont val="맑은 고딕"/>
        <family val="3"/>
        <charset val="129"/>
      </rPr>
      <t xml:space="preserve">DOCG</t>
    </r>
  </si>
  <si>
    <t xml:space="preserve">리제르바 두깔레 오로 끼안티 클라시코</t>
  </si>
  <si>
    <t xml:space="preserve">리제르바 두깔레 끼안티 클라시코</t>
  </si>
  <si>
    <r>
      <rPr>
        <sz val="10"/>
        <rFont val="Noto Sans"/>
        <family val="2"/>
      </rPr>
      <t xml:space="preserve">일 두깔레 토스카나 </t>
    </r>
    <r>
      <rPr>
        <sz val="10"/>
        <rFont val="맑은 고딕"/>
        <family val="3"/>
        <charset val="129"/>
      </rPr>
      <t xml:space="preserve">IGT</t>
    </r>
  </si>
  <si>
    <t xml:space="preserve">토마시 아마로네 델라 발폴리첼라 클라시코</t>
  </si>
  <si>
    <t xml:space="preserve">토마시 리빠쏘 발폴리첼라</t>
  </si>
  <si>
    <t xml:space="preserve">미켈레 끼아를로 바르바레스코 레이나</t>
  </si>
  <si>
    <t xml:space="preserve">미켈레 끼아를로 바롤로 또르또니아노</t>
  </si>
  <si>
    <r>
      <rPr>
        <sz val="10"/>
        <rFont val="Noto Sans"/>
        <family val="2"/>
      </rPr>
      <t xml:space="preserve">간치아 모스까또 다스띠 </t>
    </r>
    <r>
      <rPr>
        <sz val="10"/>
        <rFont val="맑은 고딕"/>
        <family val="3"/>
        <charset val="129"/>
      </rPr>
      <t xml:space="preserve">DOCG</t>
    </r>
  </si>
  <si>
    <r>
      <rPr>
        <sz val="10"/>
        <rFont val="Noto Sans"/>
        <family val="2"/>
      </rPr>
      <t xml:space="preserve">간치아 브라께또 </t>
    </r>
    <r>
      <rPr>
        <sz val="10"/>
        <rFont val="맑은 고딕"/>
        <family val="3"/>
        <charset val="129"/>
      </rPr>
      <t xml:space="preserve">DOCG</t>
    </r>
  </si>
  <si>
    <r>
      <rPr>
        <sz val="10"/>
        <rFont val="Noto Sans"/>
        <family val="2"/>
      </rPr>
      <t xml:space="preserve">간치아 아스띠 스푸만떼 </t>
    </r>
    <r>
      <rPr>
        <sz val="10"/>
        <rFont val="맑은 고딕"/>
        <family val="3"/>
        <charset val="129"/>
      </rPr>
      <t xml:space="preserve">DOCG</t>
    </r>
  </si>
  <si>
    <r>
      <rPr>
        <sz val="10"/>
        <rFont val="Noto Sans"/>
        <family val="2"/>
      </rPr>
      <t xml:space="preserve">로카세리나 모스까또 다스띠 </t>
    </r>
    <r>
      <rPr>
        <sz val="10"/>
        <rFont val="맑은 고딕"/>
        <family val="3"/>
        <charset val="129"/>
      </rPr>
      <t xml:space="preserve">DOCG</t>
    </r>
  </si>
  <si>
    <t xml:space="preserve">마르께스 데 까세레스 레세르바</t>
  </si>
  <si>
    <t xml:space="preserve">마르께스 데 까세레스 싸티넬라</t>
  </si>
  <si>
    <t xml:space="preserve">죠단 까베르네 소비뇽</t>
  </si>
  <si>
    <t xml:space="preserve">죠단 샤르도네</t>
  </si>
  <si>
    <t xml:space="preserve">프라이 브라더스 리저브 까베르네 소비뇽</t>
  </si>
  <si>
    <t xml:space="preserve">프라이 브라더스 리저브 샤르도네</t>
  </si>
  <si>
    <r>
      <rPr>
        <sz val="10"/>
        <rFont val="맑은 고딕"/>
        <family val="3"/>
        <charset val="129"/>
      </rPr>
      <t xml:space="preserve">NB </t>
    </r>
    <r>
      <rPr>
        <sz val="10"/>
        <rFont val="Noto Sans"/>
        <family val="2"/>
      </rPr>
      <t xml:space="preserve">인제뉴티 레드</t>
    </r>
  </si>
  <si>
    <r>
      <rPr>
        <sz val="10"/>
        <rFont val="맑은 고딕"/>
        <family val="3"/>
        <charset val="129"/>
      </rPr>
      <t xml:space="preserve">NB </t>
    </r>
    <r>
      <rPr>
        <sz val="10"/>
        <rFont val="Noto Sans"/>
        <family val="2"/>
      </rPr>
      <t xml:space="preserve">매너 하우스 까베네쇼비뇽</t>
    </r>
  </si>
  <si>
    <r>
      <rPr>
        <sz val="10"/>
        <rFont val="맑은 고딕"/>
        <family val="3"/>
        <charset val="129"/>
      </rPr>
      <t xml:space="preserve">NB </t>
    </r>
    <r>
      <rPr>
        <sz val="10"/>
        <rFont val="Noto Sans"/>
        <family val="2"/>
      </rPr>
      <t xml:space="preserve">매너 하우스 소비뇽블랑</t>
    </r>
  </si>
  <si>
    <r>
      <rPr>
        <sz val="10"/>
        <rFont val="맑은 고딕"/>
        <family val="3"/>
        <charset val="129"/>
      </rPr>
      <t xml:space="preserve">NB </t>
    </r>
    <r>
      <rPr>
        <sz val="10"/>
        <rFont val="Noto Sans"/>
        <family val="2"/>
      </rPr>
      <t xml:space="preserve">와인마스터스 리저브 까베르네 소비뇽</t>
    </r>
  </si>
  <si>
    <r>
      <rPr>
        <sz val="10"/>
        <rFont val="맑은 고딕"/>
        <family val="3"/>
        <charset val="129"/>
      </rPr>
      <t xml:space="preserve">NB </t>
    </r>
    <r>
      <rPr>
        <sz val="10"/>
        <rFont val="Noto Sans"/>
        <family val="2"/>
      </rPr>
      <t xml:space="preserve">와인마스터스 리저브 샤르도네</t>
    </r>
  </si>
  <si>
    <r>
      <rPr>
        <sz val="10"/>
        <rFont val="맑은 고딕"/>
        <family val="3"/>
        <charset val="129"/>
      </rPr>
      <t xml:space="preserve">NB </t>
    </r>
    <r>
      <rPr>
        <sz val="10"/>
        <rFont val="Noto Sans"/>
        <family val="2"/>
      </rPr>
      <t xml:space="preserve">와인마스터스 리저브 피노타지</t>
    </r>
  </si>
  <si>
    <t xml:space="preserve">이스까이</t>
  </si>
  <si>
    <t xml:space="preserve">메달라 까베르네 소비뇽</t>
  </si>
  <si>
    <t xml:space="preserve">오크캐스크 까베르네 소비뇽</t>
  </si>
  <si>
    <t xml:space="preserve">오크캐스크 말벡</t>
  </si>
  <si>
    <t xml:space="preserve">오크캐스크 샤르도네</t>
  </si>
  <si>
    <t xml:space="preserve">브로켈 까베르네 소비뇽</t>
  </si>
  <si>
    <t xml:space="preserve">브로켈 말벡</t>
  </si>
  <si>
    <t xml:space="preserve">미셀 피카르 부르고뉴 삐노누아</t>
  </si>
  <si>
    <t xml:space="preserve">샤샤뉴몽라셰 프리미어크뤼 레쇼메 레드</t>
  </si>
  <si>
    <t xml:space="preserve">마스까롱 메독</t>
  </si>
  <si>
    <t xml:space="preserve">마스까롱 쀠스겡 쌩떼밀리옹</t>
  </si>
  <si>
    <t xml:space="preserve">마스까롱 소떼른</t>
  </si>
  <si>
    <r>
      <rPr>
        <sz val="10"/>
        <rFont val="맑은 고딕"/>
        <family val="3"/>
        <charset val="129"/>
      </rPr>
      <t xml:space="preserve">AB </t>
    </r>
    <r>
      <rPr>
        <sz val="10"/>
        <rFont val="Noto Sans"/>
        <family val="2"/>
      </rPr>
      <t xml:space="preserve">끌로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드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부조 </t>
    </r>
    <r>
      <rPr>
        <sz val="10"/>
        <rFont val="맑은 고딕"/>
        <family val="3"/>
        <charset val="129"/>
      </rPr>
      <t xml:space="preserve">GC </t>
    </r>
    <r>
      <rPr>
        <sz val="10"/>
        <rFont val="Noto Sans"/>
        <family val="2"/>
      </rPr>
      <t xml:space="preserve">도멘 뒤 끌로쁘랑땡</t>
    </r>
  </si>
  <si>
    <r>
      <rPr>
        <sz val="10"/>
        <rFont val="맑은 고딕"/>
        <family val="3"/>
        <charset val="129"/>
      </rPr>
      <t xml:space="preserve">AB </t>
    </r>
    <r>
      <rPr>
        <sz val="10"/>
        <rFont val="Noto Sans"/>
        <family val="2"/>
      </rPr>
      <t xml:space="preserve">알록스 꼬르똥</t>
    </r>
  </si>
  <si>
    <r>
      <rPr>
        <sz val="10"/>
        <rFont val="맑은 고딕"/>
        <family val="3"/>
        <charset val="129"/>
      </rPr>
      <t xml:space="preserve">AB</t>
    </r>
    <r>
      <rPr>
        <sz val="10"/>
        <rFont val="Noto Sans"/>
        <family val="2"/>
      </rPr>
      <t xml:space="preserve">제브레샹베르땡 레뮈로 도멘뒤끌로쁘랑땡</t>
    </r>
  </si>
  <si>
    <r>
      <rPr>
        <sz val="10"/>
        <rFont val="맑은 고딕"/>
        <family val="3"/>
        <charset val="129"/>
      </rPr>
      <t xml:space="preserve">AB </t>
    </r>
    <r>
      <rPr>
        <sz val="10"/>
        <rFont val="Noto Sans"/>
        <family val="2"/>
      </rPr>
      <t xml:space="preserve">퓔리니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몽라쉐</t>
    </r>
  </si>
  <si>
    <r>
      <rPr>
        <sz val="10"/>
        <rFont val="맑은 고딕"/>
        <family val="3"/>
        <charset val="129"/>
      </rPr>
      <t xml:space="preserve">AB </t>
    </r>
    <r>
      <rPr>
        <sz val="10"/>
        <rFont val="Noto Sans"/>
        <family val="2"/>
      </rPr>
      <t xml:space="preserve">뽀마르 끌로데위쉴린 도멘 뒤 빠비용</t>
    </r>
  </si>
  <si>
    <r>
      <rPr>
        <sz val="10"/>
        <rFont val="맑은 고딕"/>
        <family val="3"/>
        <charset val="129"/>
      </rPr>
      <t xml:space="preserve">AB </t>
    </r>
    <r>
      <rPr>
        <sz val="10"/>
        <rFont val="Noto Sans"/>
        <family val="2"/>
      </rPr>
      <t xml:space="preserve">본 로마네</t>
    </r>
  </si>
  <si>
    <r>
      <rPr>
        <sz val="10"/>
        <rFont val="맑은 고딕"/>
        <family val="3"/>
        <charset val="129"/>
      </rPr>
      <t xml:space="preserve">CH.</t>
    </r>
    <r>
      <rPr>
        <sz val="10"/>
        <rFont val="Noto Sans"/>
        <family val="2"/>
      </rPr>
      <t xml:space="preserve">말레스까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오메독</t>
    </r>
    <r>
      <rPr>
        <sz val="10"/>
        <rFont val="맑은 고딕"/>
        <family val="3"/>
        <charset val="129"/>
      </rPr>
      <t xml:space="preserve">.CBS) 07</t>
    </r>
  </si>
  <si>
    <r>
      <rPr>
        <sz val="10"/>
        <rFont val="맑은 고딕"/>
        <family val="3"/>
        <charset val="129"/>
      </rPr>
      <t xml:space="preserve">CH.</t>
    </r>
    <r>
      <rPr>
        <sz val="10"/>
        <rFont val="Noto Sans"/>
        <family val="2"/>
      </rPr>
      <t xml:space="preserve">브리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물리메독</t>
    </r>
    <r>
      <rPr>
        <sz val="10"/>
        <rFont val="맑은 고딕"/>
        <family val="3"/>
        <charset val="129"/>
      </rPr>
      <t xml:space="preserve">.CBS) 06</t>
    </r>
  </si>
  <si>
    <r>
      <rPr>
        <sz val="10"/>
        <rFont val="맑은 고딕"/>
        <family val="3"/>
        <charset val="129"/>
      </rPr>
      <t xml:space="preserve">Ch.</t>
    </r>
    <r>
      <rPr>
        <sz val="10"/>
        <rFont val="Noto Sans"/>
        <family val="2"/>
      </rPr>
      <t xml:space="preserve">씨트랑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오메독</t>
    </r>
    <r>
      <rPr>
        <sz val="10"/>
        <rFont val="맑은 고딕"/>
        <family val="3"/>
        <charset val="129"/>
      </rPr>
      <t xml:space="preserve">.CBS) 07</t>
    </r>
  </si>
  <si>
    <r>
      <rPr>
        <sz val="10"/>
        <rFont val="맑은 고딕"/>
        <family val="3"/>
        <charset val="129"/>
      </rPr>
      <t xml:space="preserve">CH.</t>
    </r>
    <r>
      <rPr>
        <sz val="10"/>
        <rFont val="Noto Sans"/>
        <family val="2"/>
      </rPr>
      <t xml:space="preserve">드 오베냑</t>
    </r>
  </si>
  <si>
    <r>
      <rPr>
        <sz val="10"/>
        <rFont val="맑은 고딕"/>
        <family val="3"/>
        <charset val="129"/>
      </rPr>
      <t xml:space="preserve">CH.</t>
    </r>
    <r>
      <rPr>
        <sz val="10"/>
        <rFont val="Noto Sans"/>
        <family val="2"/>
      </rPr>
      <t xml:space="preserve">오라뚜아 드 샤스 스플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물리</t>
    </r>
    <r>
      <rPr>
        <sz val="10"/>
        <rFont val="맑은 고딕"/>
        <family val="3"/>
        <charset val="129"/>
      </rPr>
      <t xml:space="preserve">,2nd) 06</t>
    </r>
  </si>
  <si>
    <r>
      <rPr>
        <sz val="10"/>
        <rFont val="Noto Sans"/>
        <family val="2"/>
      </rPr>
      <t xml:space="preserve">샤또 드 세갱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보르도 수페리어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샤또드세갱뀌베프레스티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보르도수페리어</t>
    </r>
    <r>
      <rPr>
        <sz val="10"/>
        <rFont val="맑은 고딕"/>
        <family val="3"/>
        <charset val="129"/>
      </rPr>
      <t xml:space="preserve">)</t>
    </r>
  </si>
  <si>
    <t xml:space="preserve">블루넌 실바너 아이스바인</t>
  </si>
  <si>
    <t xml:space="preserve">블루넌 핑크 아이스</t>
  </si>
  <si>
    <t xml:space="preserve">블루넌 리슬링 와인메이커스 패션</t>
  </si>
  <si>
    <t xml:space="preserve">마투아 말보로 소비뇽 블랑</t>
  </si>
  <si>
    <t xml:space="preserve">마투아 말보로 피노 누아</t>
  </si>
  <si>
    <t xml:space="preserve">쏠아이스 비달 아이스와인</t>
  </si>
  <si>
    <t xml:space="preserve">까보 데 오르노스 스페셜 리저브</t>
  </si>
  <si>
    <r>
      <rPr>
        <sz val="10"/>
        <rFont val="맑은 고딕"/>
        <family val="3"/>
        <charset val="129"/>
      </rPr>
      <t xml:space="preserve">35 </t>
    </r>
    <r>
      <rPr>
        <sz val="10"/>
        <rFont val="Noto Sans"/>
        <family val="2"/>
      </rPr>
      <t xml:space="preserve">사우스 레세르바 까르미네르</t>
    </r>
  </si>
  <si>
    <r>
      <rPr>
        <sz val="10"/>
        <rFont val="맑은 고딕"/>
        <family val="3"/>
        <charset val="129"/>
      </rPr>
      <t xml:space="preserve">35 </t>
    </r>
    <r>
      <rPr>
        <sz val="10"/>
        <rFont val="Noto Sans"/>
        <family val="2"/>
      </rPr>
      <t xml:space="preserve">사우스 레세르바 까베르네 소비뇽</t>
    </r>
  </si>
  <si>
    <r>
      <rPr>
        <sz val="10"/>
        <rFont val="맑은 고딕"/>
        <family val="3"/>
        <charset val="129"/>
      </rPr>
      <t xml:space="preserve">35 </t>
    </r>
    <r>
      <rPr>
        <sz val="10"/>
        <rFont val="Noto Sans"/>
        <family val="2"/>
      </rPr>
      <t xml:space="preserve">사우스 레세르바 메를로</t>
    </r>
  </si>
  <si>
    <r>
      <rPr>
        <sz val="10"/>
        <rFont val="맑은 고딕"/>
        <family val="3"/>
        <charset val="129"/>
      </rPr>
      <t xml:space="preserve">35 </t>
    </r>
    <r>
      <rPr>
        <sz val="10"/>
        <rFont val="Noto Sans"/>
        <family val="2"/>
      </rPr>
      <t xml:space="preserve">사우스 레세르바 샤르도네</t>
    </r>
  </si>
  <si>
    <t xml:space="preserve">몰리나 레세르바 까르미네르</t>
  </si>
  <si>
    <t xml:space="preserve">몰리나 레세르바 까베르네 소비뇽</t>
  </si>
  <si>
    <t xml:space="preserve">몰리나 레세르바 샤르도네</t>
  </si>
  <si>
    <t xml:space="preserve">몰리나 레세르바 소비뇽블랑</t>
  </si>
  <si>
    <t xml:space="preserve">알타이르</t>
  </si>
  <si>
    <t xml:space="preserve">칸카나</t>
  </si>
  <si>
    <t xml:space="preserve">티에라스 모라다스</t>
  </si>
  <si>
    <r>
      <rPr>
        <sz val="10"/>
        <rFont val="Noto Sans"/>
        <family val="2"/>
      </rPr>
      <t xml:space="preserve">알마비바 </t>
    </r>
    <r>
      <rPr>
        <sz val="10"/>
        <rFont val="맑은 고딕"/>
        <family val="3"/>
        <charset val="129"/>
      </rPr>
      <t xml:space="preserve">08</t>
    </r>
  </si>
  <si>
    <t xml:space="preserve">시데랄</t>
  </si>
  <si>
    <t xml:space="preserve">까르민 데 페우모</t>
  </si>
  <si>
    <t xml:space="preserve">떼루뇨 까르미네르</t>
  </si>
  <si>
    <t xml:space="preserve">떼루뇨 까베네쇼비뇽</t>
  </si>
  <si>
    <t xml:space="preserve">떼루뇨 쇼비뇽 블랑</t>
  </si>
  <si>
    <t xml:space="preserve">트리오 레세르바 까베르네 소비뇽</t>
  </si>
  <si>
    <t xml:space="preserve">트리오 레세르바 메를로</t>
  </si>
  <si>
    <t xml:space="preserve">트리오 레세르바 샤르도네</t>
  </si>
  <si>
    <t xml:space="preserve">린드만 쿠나와라 파이러스</t>
  </si>
  <si>
    <r>
      <rPr>
        <sz val="10"/>
        <rFont val="Noto Sans"/>
        <family val="2"/>
      </rPr>
      <t xml:space="preserve">린드만 빈</t>
    </r>
    <r>
      <rPr>
        <sz val="10"/>
        <rFont val="맑은 고딕"/>
        <family val="3"/>
        <charset val="129"/>
      </rPr>
      <t xml:space="preserve">45 </t>
    </r>
    <r>
      <rPr>
        <sz val="10"/>
        <rFont val="Noto Sans"/>
        <family val="2"/>
      </rPr>
      <t xml:space="preserve">까베르네 소비뇽</t>
    </r>
  </si>
  <si>
    <r>
      <rPr>
        <sz val="10"/>
        <rFont val="Noto Sans"/>
        <family val="2"/>
      </rPr>
      <t xml:space="preserve">린드만 빈</t>
    </r>
    <r>
      <rPr>
        <sz val="10"/>
        <rFont val="맑은 고딕"/>
        <family val="3"/>
        <charset val="129"/>
      </rPr>
      <t xml:space="preserve">50 </t>
    </r>
    <r>
      <rPr>
        <sz val="10"/>
        <rFont val="Noto Sans"/>
        <family val="2"/>
      </rPr>
      <t xml:space="preserve">쉬라즈</t>
    </r>
  </si>
  <si>
    <r>
      <rPr>
        <sz val="10"/>
        <rFont val="Noto Sans"/>
        <family val="2"/>
      </rPr>
      <t xml:space="preserve">린드만 빈</t>
    </r>
    <r>
      <rPr>
        <sz val="10"/>
        <rFont val="맑은 고딕"/>
        <family val="3"/>
        <charset val="129"/>
      </rPr>
      <t xml:space="preserve">65 </t>
    </r>
    <r>
      <rPr>
        <sz val="10"/>
        <rFont val="Noto Sans"/>
        <family val="2"/>
      </rPr>
      <t xml:space="preserve">샤르도네</t>
    </r>
  </si>
  <si>
    <r>
      <rPr>
        <sz val="10"/>
        <rFont val="Noto Sans"/>
        <family val="2"/>
      </rPr>
      <t xml:space="preserve">린드만 </t>
    </r>
    <r>
      <rPr>
        <sz val="10"/>
        <rFont val="맑은 고딕"/>
        <family val="3"/>
        <charset val="129"/>
      </rPr>
      <t xml:space="preserve">Pr</t>
    </r>
    <r>
      <rPr>
        <sz val="10"/>
        <rFont val="Noto Sans"/>
        <family val="2"/>
      </rPr>
      <t xml:space="preserve">셀렉션 샤르도네</t>
    </r>
  </si>
  <si>
    <r>
      <rPr>
        <sz val="10"/>
        <rFont val="Noto Sans"/>
        <family val="2"/>
      </rPr>
      <t xml:space="preserve">린드만 </t>
    </r>
    <r>
      <rPr>
        <sz val="10"/>
        <rFont val="맑은 고딕"/>
        <family val="3"/>
        <charset val="129"/>
      </rPr>
      <t xml:space="preserve">Pr</t>
    </r>
    <r>
      <rPr>
        <sz val="10"/>
        <rFont val="Noto Sans"/>
        <family val="2"/>
      </rPr>
      <t xml:space="preserve">셀렉션 쉬라즈 까베르네</t>
    </r>
  </si>
  <si>
    <t xml:space="preserve">옐로우 글렌 빈티지 피노누아 샤르도네</t>
  </si>
  <si>
    <t xml:space="preserve">옐로우 글렌 핑크</t>
  </si>
  <si>
    <r>
      <rPr>
        <sz val="10"/>
        <rFont val="맑은 고딕"/>
        <family val="3"/>
        <charset val="129"/>
      </rPr>
      <t xml:space="preserve">5.2012</t>
    </r>
    <r>
      <rPr>
        <sz val="10"/>
        <rFont val="Noto Sans"/>
        <family val="2"/>
      </rPr>
      <t xml:space="preserve">년을 빛낼 신규와인</t>
    </r>
  </si>
  <si>
    <r>
      <rPr>
        <sz val="10"/>
        <rFont val="Noto Sans"/>
        <family val="2"/>
      </rPr>
      <t xml:space="preserve">슐로즈 폴라즈 </t>
    </r>
    <r>
      <rPr>
        <sz val="10"/>
        <rFont val="맑은 고딕"/>
        <family val="3"/>
        <charset val="129"/>
      </rPr>
      <t xml:space="preserve">1573 QbA   </t>
    </r>
  </si>
  <si>
    <t xml:space="preserve">슐로즈 폴라즈 슈페트레제   </t>
  </si>
  <si>
    <t xml:space="preserve">슐로즈 폴라즈 에디션  </t>
  </si>
  <si>
    <r>
      <rPr>
        <sz val="10"/>
        <rFont val="Noto Sans"/>
        <family val="2"/>
      </rPr>
      <t xml:space="preserve">슐로즈 폴라즈 에어스테스 게벡스 </t>
    </r>
    <r>
      <rPr>
        <sz val="10"/>
        <rFont val="맑은 고딕"/>
        <family val="3"/>
        <charset val="129"/>
      </rPr>
      <t xml:space="preserve">QbA  </t>
    </r>
  </si>
  <si>
    <t xml:space="preserve">슐로즈 폴라즈 카비넷 </t>
  </si>
  <si>
    <t xml:space="preserve">마르께스 데 까사 콘차 까르미네르</t>
  </si>
  <si>
    <t xml:space="preserve">마르께스 데 까사 콘차 까베르네 소비뇽</t>
  </si>
  <si>
    <t xml:space="preserve">마르께스 데 까사 콘차 샤르도네</t>
  </si>
  <si>
    <t xml:space="preserve">마르께스 데 까사 콘차 쉬라</t>
  </si>
  <si>
    <r>
      <rPr>
        <sz val="10"/>
        <rFont val="맑은 고딕"/>
        <family val="3"/>
        <charset val="129"/>
      </rPr>
      <t xml:space="preserve">6.</t>
    </r>
    <r>
      <rPr>
        <sz val="10"/>
        <rFont val="Noto Sans"/>
        <family val="2"/>
      </rPr>
      <t xml:space="preserve">싱글빈야드 와인</t>
    </r>
  </si>
  <si>
    <t xml:space="preserve">트라피체 싱글빈야드 말벡</t>
  </si>
  <si>
    <r>
      <rPr>
        <sz val="10"/>
        <rFont val="맑은 고딕"/>
        <family val="3"/>
        <charset val="129"/>
      </rPr>
      <t xml:space="preserve">1865 </t>
    </r>
    <r>
      <rPr>
        <sz val="10"/>
        <rFont val="Noto Sans"/>
        <family val="2"/>
      </rPr>
      <t xml:space="preserve">싱글빈야드 까르미네르</t>
    </r>
  </si>
  <si>
    <r>
      <rPr>
        <sz val="10"/>
        <rFont val="맑은 고딕"/>
        <family val="3"/>
        <charset val="129"/>
      </rPr>
      <t xml:space="preserve">1865 </t>
    </r>
    <r>
      <rPr>
        <sz val="10"/>
        <rFont val="Noto Sans"/>
        <family val="2"/>
      </rPr>
      <t xml:space="preserve">싱글빈야드 까베르네 소비뇽</t>
    </r>
  </si>
  <si>
    <r>
      <rPr>
        <sz val="10"/>
        <rFont val="맑은 고딕"/>
        <family val="3"/>
        <charset val="129"/>
      </rPr>
      <t xml:space="preserve">1865 </t>
    </r>
    <r>
      <rPr>
        <sz val="10"/>
        <rFont val="Noto Sans"/>
        <family val="2"/>
      </rPr>
      <t xml:space="preserve">싱글빈야드 소비뇽블랑</t>
    </r>
  </si>
  <si>
    <r>
      <rPr>
        <sz val="10"/>
        <rFont val="맑은 고딕"/>
        <family val="3"/>
        <charset val="129"/>
      </rPr>
      <t xml:space="preserve">1865 </t>
    </r>
    <r>
      <rPr>
        <sz val="10"/>
        <rFont val="Noto Sans"/>
        <family val="2"/>
      </rPr>
      <t xml:space="preserve">싱글빈야드 시라</t>
    </r>
  </si>
  <si>
    <t xml:space="preserve">마르께스 데 까세레스 가우디움</t>
  </si>
  <si>
    <r>
      <rPr>
        <sz val="10"/>
        <rFont val="Noto Sans"/>
        <family val="2"/>
      </rPr>
      <t xml:space="preserve">마르께스 데 까세레스 엠씨 </t>
    </r>
    <r>
      <rPr>
        <sz val="10"/>
        <rFont val="맑은 고딕"/>
        <family val="3"/>
        <charset val="129"/>
      </rPr>
      <t xml:space="preserve">MC</t>
    </r>
  </si>
  <si>
    <t xml:space="preserve">마르께스 데 까세레스 그란 레세르바</t>
  </si>
  <si>
    <r>
      <rPr>
        <sz val="10"/>
        <rFont val="맑은 고딕"/>
        <family val="3"/>
        <charset val="129"/>
      </rPr>
      <t xml:space="preserve">7.</t>
    </r>
    <r>
      <rPr>
        <sz val="10"/>
        <rFont val="Noto Sans"/>
        <family val="2"/>
      </rPr>
      <t xml:space="preserve">창고 대 공개</t>
    </r>
  </si>
  <si>
    <t xml:space="preserve">로손스 드라이 힐스 소비뇽블랑</t>
  </si>
  <si>
    <t xml:space="preserve">로손스 드라이 힐스 피노누아</t>
  </si>
  <si>
    <t xml:space="preserve">소노마 카운티 피노누와</t>
  </si>
  <si>
    <t xml:space="preserve">장베르또 꼬뜨 뒤 론 뀌베 프레스티지 레드</t>
  </si>
  <si>
    <t xml:space="preserve">장베르또 꼬뜨 뒤 론 뀌베 프레스티지 화이트</t>
  </si>
  <si>
    <t xml:space="preserve">장베르또 엑셀랑스</t>
  </si>
  <si>
    <r>
      <rPr>
        <sz val="10"/>
        <rFont val="맑은 고딕"/>
        <family val="3"/>
        <charset val="129"/>
      </rPr>
      <t xml:space="preserve">8.</t>
    </r>
    <r>
      <rPr>
        <sz val="10"/>
        <rFont val="Noto Sans"/>
        <family val="2"/>
      </rPr>
      <t xml:space="preserve">균일가 제안</t>
    </r>
  </si>
  <si>
    <t xml:space="preserve">헨리 라비뉴 드미섹</t>
  </si>
  <si>
    <t xml:space="preserve">마스까롱 보르도 레드</t>
  </si>
  <si>
    <t xml:space="preserve">마스까롱 보르도 화이트</t>
  </si>
  <si>
    <r>
      <rPr>
        <sz val="10"/>
        <rFont val="맑은 고딕"/>
        <family val="3"/>
        <charset val="129"/>
      </rPr>
      <t xml:space="preserve">CH.</t>
    </r>
    <r>
      <rPr>
        <sz val="10"/>
        <rFont val="Noto Sans"/>
        <family val="2"/>
      </rPr>
      <t xml:space="preserve">자끄맹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보르도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CH.</t>
    </r>
    <r>
      <rPr>
        <sz val="10"/>
        <rFont val="Noto Sans"/>
        <family val="2"/>
      </rPr>
      <t xml:space="preserve">노블 메이노</t>
    </r>
  </si>
  <si>
    <r>
      <rPr>
        <sz val="10"/>
        <rFont val="맑은 고딕"/>
        <family val="3"/>
        <charset val="129"/>
      </rPr>
      <t xml:space="preserve">CH.</t>
    </r>
    <r>
      <rPr>
        <sz val="10"/>
        <rFont val="Noto Sans"/>
        <family val="2"/>
      </rPr>
      <t xml:space="preserve">벨 에어</t>
    </r>
  </si>
  <si>
    <r>
      <rPr>
        <sz val="10"/>
        <rFont val="맑은 고딕"/>
        <family val="3"/>
        <charset val="129"/>
      </rPr>
      <t xml:space="preserve">CH.</t>
    </r>
    <r>
      <rPr>
        <sz val="10"/>
        <rFont val="Noto Sans"/>
        <family val="2"/>
      </rPr>
      <t xml:space="preserve">쇼베</t>
    </r>
  </si>
  <si>
    <t xml:space="preserve">블루넌 돈펠더</t>
  </si>
  <si>
    <t xml:space="preserve">블루넌 스위트 까베르네소비뇽</t>
  </si>
  <si>
    <t xml:space="preserve">블루넌 화이트</t>
  </si>
  <si>
    <t xml:space="preserve">루피노 오르비에또 클라시코</t>
  </si>
  <si>
    <t xml:space="preserve">토마시 발폴리첼라</t>
  </si>
  <si>
    <t xml:space="preserve">토마시 소아베 클라시코</t>
  </si>
  <si>
    <t xml:space="preserve">꼴레 까발리에리 뜨레비아노 다부르쪼</t>
  </si>
  <si>
    <t xml:space="preserve">꼴레 까발리에리 몬테풀치아노 다부르쪼</t>
  </si>
  <si>
    <t xml:space="preserve">프리가 로쏘</t>
  </si>
  <si>
    <t xml:space="preserve">프리가 비앙코</t>
  </si>
  <si>
    <t xml:space="preserve">드보이스</t>
  </si>
  <si>
    <t xml:space="preserve">마르께스 데 까세레스 크리안자</t>
  </si>
  <si>
    <t xml:space="preserve">마르께스 데 까세레스 블랑코</t>
  </si>
  <si>
    <t xml:space="preserve">마르께스 데 까세레스 로사도</t>
  </si>
  <si>
    <t xml:space="preserve">아모르 까베르네 소비뇽</t>
  </si>
  <si>
    <t xml:space="preserve">모아이 까베르네 소비뇽</t>
  </si>
  <si>
    <t xml:space="preserve">프롤로고 까베르네 소비뇽</t>
  </si>
  <si>
    <t xml:space="preserve">프롤로고 메를로</t>
  </si>
  <si>
    <t xml:space="preserve">가또 네그로 까르미네르</t>
  </si>
  <si>
    <t xml:space="preserve">가또 네그로 까베르네 소비뇽</t>
  </si>
  <si>
    <t xml:space="preserve">가또 네그로 샤르도네</t>
  </si>
  <si>
    <r>
      <rPr>
        <sz val="10"/>
        <rFont val="Noto Sans"/>
        <family val="2"/>
      </rPr>
      <t xml:space="preserve">레이트 하비스트</t>
    </r>
    <r>
      <rPr>
        <sz val="10"/>
        <rFont val="맑은 고딕"/>
        <family val="3"/>
        <charset val="129"/>
      </rPr>
      <t xml:space="preserve">(375ML)</t>
    </r>
  </si>
  <si>
    <t xml:space="preserve">아미고 까베르네 소비뇽</t>
  </si>
  <si>
    <t xml:space="preserve">아미고 메를로</t>
  </si>
  <si>
    <r>
      <rPr>
        <sz val="10"/>
        <rFont val="맑은 고딕"/>
        <family val="3"/>
        <charset val="129"/>
      </rPr>
      <t xml:space="preserve">CYT </t>
    </r>
    <r>
      <rPr>
        <sz val="10"/>
        <rFont val="Noto Sans"/>
        <family val="2"/>
      </rPr>
      <t xml:space="preserve">그란 레세르바 까르미네르</t>
    </r>
  </si>
  <si>
    <r>
      <rPr>
        <sz val="10"/>
        <rFont val="맑은 고딕"/>
        <family val="3"/>
        <charset val="129"/>
      </rPr>
      <t xml:space="preserve">CYT </t>
    </r>
    <r>
      <rPr>
        <sz val="10"/>
        <rFont val="Noto Sans"/>
        <family val="2"/>
      </rPr>
      <t xml:space="preserve">그란 레세르바 까베르네 소비뇽</t>
    </r>
  </si>
  <si>
    <r>
      <rPr>
        <sz val="10"/>
        <rFont val="맑은 고딕"/>
        <family val="3"/>
        <charset val="129"/>
      </rPr>
      <t xml:space="preserve">CYT </t>
    </r>
    <r>
      <rPr>
        <sz val="10"/>
        <rFont val="Noto Sans"/>
        <family val="2"/>
      </rPr>
      <t xml:space="preserve">그란 레세르바 샤르도네</t>
    </r>
  </si>
  <si>
    <r>
      <rPr>
        <sz val="10"/>
        <rFont val="맑은 고딕"/>
        <family val="3"/>
        <charset val="129"/>
      </rPr>
      <t xml:space="preserve">CYT </t>
    </r>
    <r>
      <rPr>
        <sz val="10"/>
        <rFont val="Noto Sans"/>
        <family val="2"/>
      </rPr>
      <t xml:space="preserve">그란 레세르바 시라</t>
    </r>
  </si>
  <si>
    <t xml:space="preserve">선라이즈 까르미네르</t>
  </si>
  <si>
    <t xml:space="preserve">선라이즈 까베르네 소비뇽</t>
  </si>
  <si>
    <t xml:space="preserve">트라피체 까베르네 소비뇽</t>
  </si>
  <si>
    <t xml:space="preserve">트라피체 말벡</t>
  </si>
  <si>
    <t xml:space="preserve">아스띠까 까베르네 소비뇽</t>
  </si>
  <si>
    <r>
      <rPr>
        <sz val="10"/>
        <rFont val="Noto Sans"/>
        <family val="2"/>
      </rPr>
      <t xml:space="preserve">아스띠까 메를로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말벡</t>
    </r>
  </si>
  <si>
    <r>
      <rPr>
        <sz val="10"/>
        <rFont val="맑은 고딕"/>
        <family val="3"/>
        <charset val="129"/>
      </rPr>
      <t xml:space="preserve">NB </t>
    </r>
    <r>
      <rPr>
        <sz val="10"/>
        <rFont val="Noto Sans"/>
        <family val="2"/>
      </rPr>
      <t xml:space="preserve">파운데이션 리릭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소비뇽</t>
    </r>
    <r>
      <rPr>
        <sz val="10"/>
        <rFont val="맑은 고딕"/>
        <family val="3"/>
        <charset val="129"/>
      </rPr>
      <t xml:space="preserve">.</t>
    </r>
    <r>
      <rPr>
        <sz val="10"/>
        <rFont val="Noto Sans"/>
        <family val="2"/>
      </rPr>
      <t xml:space="preserve">쉬냉</t>
    </r>
    <r>
      <rPr>
        <sz val="10"/>
        <rFont val="맑은 고딕"/>
        <family val="3"/>
        <charset val="129"/>
      </rPr>
      <t xml:space="preserve">.</t>
    </r>
    <r>
      <rPr>
        <sz val="10"/>
        <rFont val="Noto Sans"/>
        <family val="2"/>
      </rPr>
      <t xml:space="preserve">샤르도네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NB </t>
    </r>
    <r>
      <rPr>
        <sz val="10"/>
        <rFont val="Noto Sans"/>
        <family val="2"/>
      </rPr>
      <t xml:space="preserve">파운데이션 쉬라즈 피노타지</t>
    </r>
  </si>
  <si>
    <t xml:space="preserve">투 오션스 소프트 프루티 레드</t>
  </si>
  <si>
    <t xml:space="preserve">투 오션스 후레쉬 프루티 화이트</t>
  </si>
  <si>
    <t xml:space="preserve">갤로 모스카토</t>
  </si>
  <si>
    <t xml:space="preserve">갤로 패밀리 빈야즈 까베르네 소비뇽</t>
  </si>
  <si>
    <t xml:space="preserve">갤로 패밀리 빈야즈 샤르도네</t>
  </si>
  <si>
    <t xml:space="preserve">갤로 패밀리 빈야즈 화이트 진판델</t>
  </si>
  <si>
    <t xml:space="preserve">와일드 바인스 블랙베리 메를로</t>
  </si>
  <si>
    <t xml:space="preserve">와일드 바인스 스트로베리 화이트 진판델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_-* #,##0.00_-;\-* #,##0.00_-;_-* \-??_-;_-@_-"/>
    <numFmt numFmtId="167" formatCode="[$-409]#,##0_);\(#,##0\)"/>
    <numFmt numFmtId="168" formatCode="\₩#,##0.00;&quot;₩-&quot;#,##0.00"/>
    <numFmt numFmtId="169" formatCode="0.00%"/>
    <numFmt numFmtId="170" formatCode="0%"/>
    <numFmt numFmtId="171" formatCode="_-* #,##0_-;\-* #,##0_-;_-* \-_-;_-@_-"/>
    <numFmt numFmtId="172" formatCode="_-\₩* #,##0_-;&quot;-₩&quot;* #,##0_-;_-\₩* \-_-;_-@_-"/>
    <numFmt numFmtId="173" formatCode="@"/>
    <numFmt numFmtId="174" formatCode="_-* #,##0.0_-;\-* #,##0.0_-;_-* \-_-;_-@_-"/>
    <numFmt numFmtId="175" formatCode="#,##0_);[RED]\(#,##0\)"/>
    <numFmt numFmtId="176" formatCode="0.0%"/>
    <numFmt numFmtId="177" formatCode="#,##0_ ;[RED]\-#,##0\ "/>
    <numFmt numFmtId="178" formatCode="#,##0_ "/>
    <numFmt numFmtId="179" formatCode="General"/>
  </numFmts>
  <fonts count="6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체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sz val="10"/>
      <name val="Arial"/>
      <family val="2"/>
    </font>
    <font>
      <sz val="12"/>
      <name val="¹ÙÅÁÃ¼"/>
      <family val="3"/>
      <charset val="129"/>
    </font>
    <font>
      <sz val="11"/>
      <name val="µ¸¿ò"/>
      <family val="3"/>
      <charset val="129"/>
    </font>
    <font>
      <sz val="10"/>
      <name val="±¼¸²Ã¼"/>
      <family val="3"/>
      <charset val="129"/>
    </font>
    <font>
      <sz val="10"/>
      <name val="µ¸¿òÃ¼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u val="single"/>
      <sz val="11"/>
      <color rgb="FF800080"/>
      <name val="굴림체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굴림체"/>
      <family val="3"/>
      <charset val="129"/>
    </font>
    <font>
      <sz val="12"/>
      <name val="가는각진제목체"/>
      <family val="1"/>
      <charset val="129"/>
    </font>
    <font>
      <b val="true"/>
      <sz val="12"/>
      <name val="가는각진제목체"/>
      <family val="1"/>
      <charset val="129"/>
    </font>
    <font>
      <b val="true"/>
      <sz val="24"/>
      <color rgb="FF993300"/>
      <name val="가는각진제목체"/>
      <family val="1"/>
      <charset val="129"/>
    </font>
    <font>
      <b val="true"/>
      <sz val="24"/>
      <color rgb="FFFF0000"/>
      <name val="Noto Sans"/>
      <family val="2"/>
    </font>
    <font>
      <b val="true"/>
      <sz val="24"/>
      <color rgb="FF9933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name val="가는각진제목체"/>
      <family val="1"/>
      <charset val="129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FF0000"/>
      <name val="가는각진제목체"/>
      <family val="1"/>
      <charset val="129"/>
    </font>
    <font>
      <b val="true"/>
      <sz val="18"/>
      <color rgb="FF000000"/>
      <name val="가는각진제목체"/>
      <family val="1"/>
      <charset val="129"/>
    </font>
    <font>
      <b val="true"/>
      <sz val="17"/>
      <name val="가는각진제목체"/>
      <family val="1"/>
      <charset val="129"/>
    </font>
    <font>
      <b val="true"/>
      <sz val="17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5"/>
      <color rgb="FFFFFFFF"/>
      <name val="가는각진제목체"/>
      <family val="1"/>
      <charset val="129"/>
    </font>
    <font>
      <b val="true"/>
      <sz val="25"/>
      <color rgb="FFFFFFFF"/>
      <name val="DejaVu Sans"/>
      <family val="2"/>
    </font>
    <font>
      <sz val="8"/>
      <name val="굴림체"/>
      <family val="3"/>
      <charset val="129"/>
    </font>
    <font>
      <sz val="10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0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sz val="12"/>
      <name val="맑은 고딕"/>
      <family val="3"/>
      <charset val="129"/>
    </font>
    <font>
      <b val="true"/>
      <sz val="11"/>
      <name val="Noto Sans"/>
      <family val="2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sz val="1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thin"/>
      <top style="medium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medium">
        <color rgb="FF0000FF"/>
      </right>
      <top style="hair"/>
      <bottom style="double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>
        <color rgb="FF0000FF"/>
      </right>
      <top style="thin"/>
      <bottom style="hair"/>
      <diagonal/>
    </border>
    <border diagonalUp="false" diagonalDown="false">
      <left style="medium">
        <color rgb="FF0000FF"/>
      </left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>
        <color rgb="FF0000FF"/>
      </right>
      <top/>
      <bottom style="medium"/>
      <diagonal/>
    </border>
    <border diagonalUp="false" diagonalDown="false">
      <left style="medium">
        <color rgb="FF0000FF"/>
      </left>
      <right style="thin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thin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>
        <color rgb="FF0000FF"/>
      </right>
      <top style="hair"/>
      <bottom style="thin"/>
      <diagonal/>
    </border>
    <border diagonalUp="false" diagonalDown="false">
      <left style="medium">
        <color rgb="FF0000FF"/>
      </left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14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4" applyFont="true" applyBorder="true" applyAlignment="true" applyProtection="false">
      <alignment horizontal="general" vertical="center" textRotation="0" wrapText="false" indent="0" shrinkToFit="false"/>
    </xf>
    <xf numFmtId="164" fontId="20" fillId="16" borderId="4" applyFont="true" applyBorder="true" applyAlignment="true" applyProtection="false">
      <alignment horizontal="general" vertical="center" textRotation="0" wrapText="false" indent="0" shrinkToFit="false"/>
    </xf>
    <xf numFmtId="164" fontId="20" fillId="16" borderId="4" applyFont="true" applyBorder="true" applyAlignment="true" applyProtection="false">
      <alignment horizontal="general" vertical="center" textRotation="0" wrapText="false" indent="0" shrinkToFit="false"/>
    </xf>
    <xf numFmtId="164" fontId="20" fillId="16" borderId="4" applyFont="true" applyBorder="true" applyAlignment="true" applyProtection="false">
      <alignment horizontal="general" vertical="center" textRotation="0" wrapText="false" indent="0" shrinkToFit="false"/>
    </xf>
    <xf numFmtId="164" fontId="20" fillId="16" borderId="4" applyFont="true" applyBorder="true" applyAlignment="true" applyProtection="false">
      <alignment horizontal="general" vertical="center" textRotation="0" wrapText="false" indent="0" shrinkToFit="false"/>
    </xf>
    <xf numFmtId="164" fontId="20" fillId="16" borderId="4" applyFont="true" applyBorder="true" applyAlignment="true" applyProtection="false">
      <alignment horizontal="general" vertical="center" textRotation="0" wrapText="false" indent="0" shrinkToFit="false"/>
    </xf>
    <xf numFmtId="164" fontId="20" fillId="16" borderId="4" applyFont="true" applyBorder="true" applyAlignment="true" applyProtection="false">
      <alignment horizontal="general" vertical="center" textRotation="0" wrapText="false" indent="0" shrinkToFit="false"/>
    </xf>
    <xf numFmtId="164" fontId="20" fillId="16" borderId="4" applyFont="true" applyBorder="true" applyAlignment="true" applyProtection="false">
      <alignment horizontal="general" vertical="center" textRotation="0" wrapText="false" indent="0" shrinkToFit="false"/>
    </xf>
    <xf numFmtId="164" fontId="20" fillId="16" borderId="4" applyFont="true" applyBorder="true" applyAlignment="true" applyProtection="false">
      <alignment horizontal="general" vertical="center" textRotation="0" wrapText="false" indent="0" shrinkToFit="false"/>
    </xf>
    <xf numFmtId="164" fontId="20" fillId="16" borderId="4" applyFont="true" applyBorder="true" applyAlignment="true" applyProtection="false">
      <alignment horizontal="general" vertical="center" textRotation="0" wrapText="false" indent="0" shrinkToFit="false"/>
    </xf>
    <xf numFmtId="164" fontId="20" fillId="16" borderId="4" applyFont="true" applyBorder="true" applyAlignment="true" applyProtection="false">
      <alignment horizontal="general" vertical="center" textRotation="0" wrapText="false" indent="0" shrinkToFit="false"/>
    </xf>
    <xf numFmtId="164" fontId="20" fillId="16" borderId="4" applyFont="true" applyBorder="true" applyAlignment="true" applyProtection="false">
      <alignment horizontal="general" vertical="center" textRotation="0" wrapText="false" indent="0" shrinkToFit="false"/>
    </xf>
    <xf numFmtId="164" fontId="20" fillId="16" borderId="4" applyFont="true" applyBorder="true" applyAlignment="true" applyProtection="false">
      <alignment horizontal="general" vertical="center" textRotation="0" wrapText="false" indent="0" shrinkToFit="false"/>
    </xf>
    <xf numFmtId="164" fontId="20" fillId="16" borderId="4" applyFont="true" applyBorder="true" applyAlignment="true" applyProtection="false">
      <alignment horizontal="general" vertical="center" textRotation="0" wrapText="false" indent="0" shrinkToFit="false"/>
    </xf>
    <xf numFmtId="164" fontId="20" fillId="16" borderId="4" applyFont="true" applyBorder="true" applyAlignment="true" applyProtection="false">
      <alignment horizontal="general" vertical="center" textRotation="0" wrapText="false" indent="0" shrinkToFit="false"/>
    </xf>
    <xf numFmtId="164" fontId="20" fillId="16" borderId="4" applyFont="true" applyBorder="true" applyAlignment="true" applyProtection="false">
      <alignment horizontal="general" vertical="center" textRotation="0" wrapText="false" indent="0" shrinkToFit="false"/>
    </xf>
    <xf numFmtId="164" fontId="20" fillId="16" borderId="4" applyFont="true" applyBorder="true" applyAlignment="true" applyProtection="false">
      <alignment horizontal="general" vertical="center" textRotation="0" wrapText="false" indent="0" shrinkToFit="false"/>
    </xf>
    <xf numFmtId="164" fontId="20" fillId="16" borderId="4" applyFont="true" applyBorder="true" applyAlignment="true" applyProtection="false">
      <alignment horizontal="general" vertical="center" textRotation="0" wrapText="false" indent="0" shrinkToFit="false"/>
    </xf>
    <xf numFmtId="164" fontId="20" fillId="16" borderId="4" applyFont="true" applyBorder="tru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5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7" borderId="4" applyFont="true" applyBorder="true" applyAlignment="true" applyProtection="false">
      <alignment horizontal="general" vertical="center" textRotation="0" wrapText="false" indent="0" shrinkToFit="false"/>
    </xf>
    <xf numFmtId="164" fontId="28" fillId="7" borderId="4" applyFont="true" applyBorder="true" applyAlignment="true" applyProtection="false">
      <alignment horizontal="general" vertical="center" textRotation="0" wrapText="false" indent="0" shrinkToFit="false"/>
    </xf>
    <xf numFmtId="164" fontId="28" fillId="7" borderId="4" applyFont="true" applyBorder="true" applyAlignment="true" applyProtection="false">
      <alignment horizontal="general" vertical="center" textRotation="0" wrapText="false" indent="0" shrinkToFit="false"/>
    </xf>
    <xf numFmtId="164" fontId="28" fillId="7" borderId="4" applyFont="true" applyBorder="true" applyAlignment="true" applyProtection="false">
      <alignment horizontal="general" vertical="center" textRotation="0" wrapText="false" indent="0" shrinkToFit="false"/>
    </xf>
    <xf numFmtId="164" fontId="28" fillId="7" borderId="4" applyFont="true" applyBorder="true" applyAlignment="true" applyProtection="false">
      <alignment horizontal="general" vertical="center" textRotation="0" wrapText="false" indent="0" shrinkToFit="false"/>
    </xf>
    <xf numFmtId="164" fontId="28" fillId="7" borderId="4" applyFont="true" applyBorder="true" applyAlignment="true" applyProtection="false">
      <alignment horizontal="general" vertical="center" textRotation="0" wrapText="false" indent="0" shrinkToFit="false"/>
    </xf>
    <xf numFmtId="164" fontId="28" fillId="7" borderId="4" applyFont="true" applyBorder="true" applyAlignment="true" applyProtection="false">
      <alignment horizontal="general" vertical="center" textRotation="0" wrapText="false" indent="0" shrinkToFit="false"/>
    </xf>
    <xf numFmtId="164" fontId="28" fillId="7" borderId="4" applyFont="true" applyBorder="true" applyAlignment="true" applyProtection="false">
      <alignment horizontal="general" vertical="center" textRotation="0" wrapText="false" indent="0" shrinkToFit="false"/>
    </xf>
    <xf numFmtId="164" fontId="28" fillId="7" borderId="4" applyFont="true" applyBorder="true" applyAlignment="true" applyProtection="false">
      <alignment horizontal="general" vertical="center" textRotation="0" wrapText="false" indent="0" shrinkToFit="false"/>
    </xf>
    <xf numFmtId="164" fontId="28" fillId="7" borderId="4" applyFont="true" applyBorder="true" applyAlignment="true" applyProtection="false">
      <alignment horizontal="general" vertical="center" textRotation="0" wrapText="false" indent="0" shrinkToFit="false"/>
    </xf>
    <xf numFmtId="164" fontId="28" fillId="7" borderId="4" applyFont="true" applyBorder="true" applyAlignment="true" applyProtection="false">
      <alignment horizontal="general" vertical="center" textRotation="0" wrapText="false" indent="0" shrinkToFit="false"/>
    </xf>
    <xf numFmtId="164" fontId="28" fillId="7" borderId="4" applyFont="true" applyBorder="true" applyAlignment="true" applyProtection="false">
      <alignment horizontal="general" vertical="center" textRotation="0" wrapText="false" indent="0" shrinkToFit="false"/>
    </xf>
    <xf numFmtId="164" fontId="28" fillId="7" borderId="4" applyFont="true" applyBorder="true" applyAlignment="true" applyProtection="false">
      <alignment horizontal="general" vertical="center" textRotation="0" wrapText="false" indent="0" shrinkToFit="false"/>
    </xf>
    <xf numFmtId="164" fontId="28" fillId="7" borderId="4" applyFont="true" applyBorder="true" applyAlignment="true" applyProtection="false">
      <alignment horizontal="general" vertical="center" textRotation="0" wrapText="false" indent="0" shrinkToFit="false"/>
    </xf>
    <xf numFmtId="164" fontId="28" fillId="7" borderId="4" applyFont="true" applyBorder="true" applyAlignment="true" applyProtection="false">
      <alignment horizontal="general" vertical="center" textRotation="0" wrapText="false" indent="0" shrinkToFit="false"/>
    </xf>
    <xf numFmtId="164" fontId="28" fillId="7" borderId="4" applyFont="true" applyBorder="true" applyAlignment="true" applyProtection="false">
      <alignment horizontal="general" vertical="center" textRotation="0" wrapText="false" indent="0" shrinkToFit="false"/>
    </xf>
    <xf numFmtId="164" fontId="28" fillId="7" borderId="4" applyFont="true" applyBorder="true" applyAlignment="true" applyProtection="false">
      <alignment horizontal="general" vertical="center" textRotation="0" wrapText="false" indent="0" shrinkToFit="false"/>
    </xf>
    <xf numFmtId="164" fontId="28" fillId="7" borderId="4" applyFont="true" applyBorder="true" applyAlignment="true" applyProtection="false">
      <alignment horizontal="general" vertical="center" textRotation="0" wrapText="false" indent="0" shrinkToFit="false"/>
    </xf>
    <xf numFmtId="164" fontId="28" fillId="7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16" borderId="12" applyFont="true" applyBorder="true" applyAlignment="true" applyProtection="false">
      <alignment horizontal="general" vertical="center" textRotation="0" wrapText="false" indent="0" shrinkToFit="false"/>
    </xf>
    <xf numFmtId="164" fontId="34" fillId="16" borderId="12" applyFont="true" applyBorder="true" applyAlignment="true" applyProtection="false">
      <alignment horizontal="general" vertical="center" textRotation="0" wrapText="false" indent="0" shrinkToFit="false"/>
    </xf>
    <xf numFmtId="164" fontId="34" fillId="16" borderId="12" applyFont="true" applyBorder="true" applyAlignment="true" applyProtection="false">
      <alignment horizontal="general" vertical="center" textRotation="0" wrapText="false" indent="0" shrinkToFit="false"/>
    </xf>
    <xf numFmtId="164" fontId="34" fillId="16" borderId="12" applyFont="true" applyBorder="true" applyAlignment="true" applyProtection="false">
      <alignment horizontal="general" vertical="center" textRotation="0" wrapText="false" indent="0" shrinkToFit="false"/>
    </xf>
    <xf numFmtId="164" fontId="34" fillId="16" borderId="12" applyFont="true" applyBorder="true" applyAlignment="true" applyProtection="false">
      <alignment horizontal="general" vertical="center" textRotation="0" wrapText="false" indent="0" shrinkToFit="false"/>
    </xf>
    <xf numFmtId="164" fontId="34" fillId="16" borderId="12" applyFont="true" applyBorder="true" applyAlignment="true" applyProtection="false">
      <alignment horizontal="general" vertical="center" textRotation="0" wrapText="false" indent="0" shrinkToFit="false"/>
    </xf>
    <xf numFmtId="164" fontId="34" fillId="16" borderId="12" applyFont="true" applyBorder="true" applyAlignment="true" applyProtection="false">
      <alignment horizontal="general" vertical="center" textRotation="0" wrapText="false" indent="0" shrinkToFit="false"/>
    </xf>
    <xf numFmtId="164" fontId="34" fillId="16" borderId="12" applyFont="true" applyBorder="true" applyAlignment="true" applyProtection="false">
      <alignment horizontal="general" vertical="center" textRotation="0" wrapText="false" indent="0" shrinkToFit="false"/>
    </xf>
    <xf numFmtId="164" fontId="34" fillId="16" borderId="12" applyFont="true" applyBorder="true" applyAlignment="true" applyProtection="false">
      <alignment horizontal="general" vertical="center" textRotation="0" wrapText="false" indent="0" shrinkToFit="false"/>
    </xf>
    <xf numFmtId="164" fontId="34" fillId="16" borderId="12" applyFont="true" applyBorder="true" applyAlignment="true" applyProtection="false">
      <alignment horizontal="general" vertical="center" textRotation="0" wrapText="false" indent="0" shrinkToFit="false"/>
    </xf>
    <xf numFmtId="164" fontId="34" fillId="16" borderId="12" applyFont="true" applyBorder="true" applyAlignment="true" applyProtection="false">
      <alignment horizontal="general" vertical="center" textRotation="0" wrapText="false" indent="0" shrinkToFit="false"/>
    </xf>
    <xf numFmtId="164" fontId="34" fillId="16" borderId="12" applyFont="true" applyBorder="true" applyAlignment="true" applyProtection="false">
      <alignment horizontal="general" vertical="center" textRotation="0" wrapText="false" indent="0" shrinkToFit="false"/>
    </xf>
    <xf numFmtId="164" fontId="34" fillId="16" borderId="12" applyFont="true" applyBorder="true" applyAlignment="true" applyProtection="false">
      <alignment horizontal="general" vertical="center" textRotation="0" wrapText="false" indent="0" shrinkToFit="false"/>
    </xf>
    <xf numFmtId="164" fontId="34" fillId="16" borderId="12" applyFont="true" applyBorder="true" applyAlignment="true" applyProtection="false">
      <alignment horizontal="general" vertical="center" textRotation="0" wrapText="false" indent="0" shrinkToFit="false"/>
    </xf>
    <xf numFmtId="164" fontId="34" fillId="16" borderId="12" applyFont="true" applyBorder="true" applyAlignment="true" applyProtection="false">
      <alignment horizontal="general" vertical="center" textRotation="0" wrapText="false" indent="0" shrinkToFit="false"/>
    </xf>
    <xf numFmtId="164" fontId="34" fillId="16" borderId="12" applyFont="true" applyBorder="true" applyAlignment="true" applyProtection="false">
      <alignment horizontal="general" vertical="center" textRotation="0" wrapText="false" indent="0" shrinkToFit="false"/>
    </xf>
    <xf numFmtId="164" fontId="34" fillId="16" borderId="12" applyFont="true" applyBorder="true" applyAlignment="true" applyProtection="false">
      <alignment horizontal="general" vertical="center" textRotation="0" wrapText="false" indent="0" shrinkToFit="false"/>
    </xf>
    <xf numFmtId="164" fontId="34" fillId="16" borderId="12" applyFont="true" applyBorder="true" applyAlignment="true" applyProtection="false">
      <alignment horizontal="general" vertical="center" textRotation="0" wrapText="false" indent="0" shrinkToFit="false"/>
    </xf>
    <xf numFmtId="164" fontId="34" fillId="16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4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0" fillId="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7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7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7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4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7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7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25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24" borderId="65" xfId="1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24" borderId="6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0" borderId="6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0" borderId="7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9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2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6" fillId="2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1" xfId="10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24" borderId="6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5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2" fillId="2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0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0" fillId="24" borderId="6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0" borderId="8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24" borderId="81" xfId="10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24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5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24" borderId="8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5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0" borderId="6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2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24" borderId="1" xfId="10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2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5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0" borderId="8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0" borderId="8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2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24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0" borderId="8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5" fillId="0" borderId="9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0" xfId="9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1" xfId="9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" xfId="9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" xfId="9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6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7" fillId="16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0" borderId="9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5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7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0" borderId="9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65" fillId="26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26" borderId="9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59" fillId="26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7" fillId="26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65" fillId="1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10" borderId="9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59" fillId="1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7" fillId="1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26" borderId="9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59" fillId="10" borderId="9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65" fillId="26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5" fillId="1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,##0" xfId="20"/>
    <cellStyle name="0.0" xfId="21"/>
    <cellStyle name="0.00" xfId="22"/>
    <cellStyle name="20% - 강조색1 10" xfId="23"/>
    <cellStyle name="20% - 강조색1 11" xfId="24"/>
    <cellStyle name="20% - 강조색1 12" xfId="25"/>
    <cellStyle name="20% - 강조색1 13" xfId="26"/>
    <cellStyle name="20% - 강조색1 14" xfId="27"/>
    <cellStyle name="20% - 강조색1 15" xfId="28"/>
    <cellStyle name="20% - 강조색1 16" xfId="29"/>
    <cellStyle name="20% - 강조색1 17" xfId="30"/>
    <cellStyle name="20% - 강조색1 18" xfId="31"/>
    <cellStyle name="20% - 강조색1 19" xfId="32"/>
    <cellStyle name="20% - 강조색1 2" xfId="33"/>
    <cellStyle name="20% - 강조색1 20" xfId="34"/>
    <cellStyle name="20% - 강조색1 3" xfId="35"/>
    <cellStyle name="20% - 강조색1 4" xfId="36"/>
    <cellStyle name="20% - 강조색1 5" xfId="37"/>
    <cellStyle name="20% - 강조색1 6" xfId="38"/>
    <cellStyle name="20% - 강조색1 7" xfId="39"/>
    <cellStyle name="20% - 강조색1 8" xfId="40"/>
    <cellStyle name="20% - 강조색1 9" xfId="41"/>
    <cellStyle name="20% - 강조색2 10" xfId="42"/>
    <cellStyle name="20% - 강조색2 11" xfId="43"/>
    <cellStyle name="20% - 강조색2 12" xfId="44"/>
    <cellStyle name="20% - 강조색2 13" xfId="45"/>
    <cellStyle name="20% - 강조색2 14" xfId="46"/>
    <cellStyle name="20% - 강조색2 15" xfId="47"/>
    <cellStyle name="20% - 강조색2 16" xfId="48"/>
    <cellStyle name="20% - 강조색2 17" xfId="49"/>
    <cellStyle name="20% - 강조색2 18" xfId="50"/>
    <cellStyle name="20% - 강조색2 19" xfId="51"/>
    <cellStyle name="20% - 강조색2 2" xfId="52"/>
    <cellStyle name="20% - 강조색2 20" xfId="53"/>
    <cellStyle name="20% - 강조색2 3" xfId="54"/>
    <cellStyle name="20% - 강조색2 4" xfId="55"/>
    <cellStyle name="20% - 강조색2 5" xfId="56"/>
    <cellStyle name="20% - 강조색2 6" xfId="57"/>
    <cellStyle name="20% - 강조색2 7" xfId="58"/>
    <cellStyle name="20% - 강조색2 8" xfId="59"/>
    <cellStyle name="20% - 강조색2 9" xfId="60"/>
    <cellStyle name="20% - 강조색3 10" xfId="61"/>
    <cellStyle name="20% - 강조색3 11" xfId="62"/>
    <cellStyle name="20% - 강조색3 12" xfId="63"/>
    <cellStyle name="20% - 강조색3 13" xfId="64"/>
    <cellStyle name="20% - 강조색3 14" xfId="65"/>
    <cellStyle name="20% - 강조색3 15" xfId="66"/>
    <cellStyle name="20% - 강조색3 16" xfId="67"/>
    <cellStyle name="20% - 강조색3 17" xfId="68"/>
    <cellStyle name="20% - 강조색3 18" xfId="69"/>
    <cellStyle name="20% - 강조색3 19" xfId="70"/>
    <cellStyle name="20% - 강조색3 2" xfId="71"/>
    <cellStyle name="20% - 강조색3 20" xfId="72"/>
    <cellStyle name="20% - 강조색3 3" xfId="73"/>
    <cellStyle name="20% - 강조색3 4" xfId="74"/>
    <cellStyle name="20% - 강조색3 5" xfId="75"/>
    <cellStyle name="20% - 강조색3 6" xfId="76"/>
    <cellStyle name="20% - 강조색3 7" xfId="77"/>
    <cellStyle name="20% - 강조색3 8" xfId="78"/>
    <cellStyle name="20% - 강조색3 9" xfId="79"/>
    <cellStyle name="20% - 강조색4 10" xfId="80"/>
    <cellStyle name="20% - 강조색4 11" xfId="81"/>
    <cellStyle name="20% - 강조색4 12" xfId="82"/>
    <cellStyle name="20% - 강조색4 13" xfId="83"/>
    <cellStyle name="20% - 강조색4 14" xfId="84"/>
    <cellStyle name="20% - 강조색4 15" xfId="85"/>
    <cellStyle name="20% - 강조색4 16" xfId="86"/>
    <cellStyle name="20% - 강조색4 17" xfId="87"/>
    <cellStyle name="20% - 강조색4 18" xfId="88"/>
    <cellStyle name="20% - 강조색4 19" xfId="89"/>
    <cellStyle name="20% - 강조색4 2" xfId="90"/>
    <cellStyle name="20% - 강조색4 20" xfId="91"/>
    <cellStyle name="20% - 강조색4 3" xfId="92"/>
    <cellStyle name="20% - 강조색4 4" xfId="93"/>
    <cellStyle name="20% - 강조색4 5" xfId="94"/>
    <cellStyle name="20% - 강조색4 6" xfId="95"/>
    <cellStyle name="20% - 강조색4 7" xfId="96"/>
    <cellStyle name="20% - 강조색4 8" xfId="97"/>
    <cellStyle name="20% - 강조색4 9" xfId="98"/>
    <cellStyle name="20% - 강조색5 10" xfId="99"/>
    <cellStyle name="20% - 강조색5 11" xfId="100"/>
    <cellStyle name="20% - 강조색5 12" xfId="101"/>
    <cellStyle name="20% - 강조색5 13" xfId="102"/>
    <cellStyle name="20% - 강조색5 14" xfId="103"/>
    <cellStyle name="20% - 강조색5 15" xfId="104"/>
    <cellStyle name="20% - 강조색5 16" xfId="105"/>
    <cellStyle name="20% - 강조색5 17" xfId="106"/>
    <cellStyle name="20% - 강조색5 18" xfId="107"/>
    <cellStyle name="20% - 강조색5 19" xfId="108"/>
    <cellStyle name="20% - 강조색5 2" xfId="109"/>
    <cellStyle name="20% - 강조색5 20" xfId="110"/>
    <cellStyle name="20% - 강조색5 3" xfId="111"/>
    <cellStyle name="20% - 강조색5 4" xfId="112"/>
    <cellStyle name="20% - 강조색5 5" xfId="113"/>
    <cellStyle name="20% - 강조색5 6" xfId="114"/>
    <cellStyle name="20% - 강조색5 7" xfId="115"/>
    <cellStyle name="20% - 강조색5 8" xfId="116"/>
    <cellStyle name="20% - 강조색5 9" xfId="117"/>
    <cellStyle name="20% - 강조색6 10" xfId="118"/>
    <cellStyle name="20% - 강조색6 11" xfId="119"/>
    <cellStyle name="20% - 강조색6 12" xfId="120"/>
    <cellStyle name="20% - 강조색6 13" xfId="121"/>
    <cellStyle name="20% - 강조색6 14" xfId="122"/>
    <cellStyle name="20% - 강조색6 15" xfId="123"/>
    <cellStyle name="20% - 강조색6 16" xfId="124"/>
    <cellStyle name="20% - 강조색6 17" xfId="125"/>
    <cellStyle name="20% - 강조색6 18" xfId="126"/>
    <cellStyle name="20% - 강조색6 19" xfId="127"/>
    <cellStyle name="20% - 강조색6 2" xfId="128"/>
    <cellStyle name="20% - 강조색6 20" xfId="129"/>
    <cellStyle name="20% - 강조색6 3" xfId="130"/>
    <cellStyle name="20% - 강조색6 4" xfId="131"/>
    <cellStyle name="20% - 강조색6 5" xfId="132"/>
    <cellStyle name="20% - 강조색6 6" xfId="133"/>
    <cellStyle name="20% - 강조색6 7" xfId="134"/>
    <cellStyle name="20% - 강조색6 8" xfId="135"/>
    <cellStyle name="20% - 강조색6 9" xfId="136"/>
    <cellStyle name="40% - 강조색1 10" xfId="137"/>
    <cellStyle name="40% - 강조색1 11" xfId="138"/>
    <cellStyle name="40% - 강조색1 12" xfId="139"/>
    <cellStyle name="40% - 강조색1 13" xfId="140"/>
    <cellStyle name="40% - 강조색1 14" xfId="141"/>
    <cellStyle name="40% - 강조색1 15" xfId="142"/>
    <cellStyle name="40% - 강조색1 16" xfId="143"/>
    <cellStyle name="40% - 강조색1 17" xfId="144"/>
    <cellStyle name="40% - 강조색1 18" xfId="145"/>
    <cellStyle name="40% - 강조색1 19" xfId="146"/>
    <cellStyle name="40% - 강조색1 2" xfId="147"/>
    <cellStyle name="40% - 강조색1 20" xfId="148"/>
    <cellStyle name="40% - 강조색1 3" xfId="149"/>
    <cellStyle name="40% - 강조색1 4" xfId="150"/>
    <cellStyle name="40% - 강조색1 5" xfId="151"/>
    <cellStyle name="40% - 강조색1 6" xfId="152"/>
    <cellStyle name="40% - 강조색1 7" xfId="153"/>
    <cellStyle name="40% - 강조색1 8" xfId="154"/>
    <cellStyle name="40% - 강조색1 9" xfId="155"/>
    <cellStyle name="40% - 강조색2 10" xfId="156"/>
    <cellStyle name="40% - 강조색2 11" xfId="157"/>
    <cellStyle name="40% - 강조색2 12" xfId="158"/>
    <cellStyle name="40% - 강조색2 13" xfId="159"/>
    <cellStyle name="40% - 강조색2 14" xfId="160"/>
    <cellStyle name="40% - 강조색2 15" xfId="161"/>
    <cellStyle name="40% - 강조색2 16" xfId="162"/>
    <cellStyle name="40% - 강조색2 17" xfId="163"/>
    <cellStyle name="40% - 강조색2 18" xfId="164"/>
    <cellStyle name="40% - 강조색2 19" xfId="165"/>
    <cellStyle name="40% - 강조색2 2" xfId="166"/>
    <cellStyle name="40% - 강조색2 20" xfId="167"/>
    <cellStyle name="40% - 강조색2 3" xfId="168"/>
    <cellStyle name="40% - 강조색2 4" xfId="169"/>
    <cellStyle name="40% - 강조색2 5" xfId="170"/>
    <cellStyle name="40% - 강조색2 6" xfId="171"/>
    <cellStyle name="40% - 강조색2 7" xfId="172"/>
    <cellStyle name="40% - 강조색2 8" xfId="173"/>
    <cellStyle name="40% - 강조색2 9" xfId="174"/>
    <cellStyle name="40% - 강조색3 10" xfId="175"/>
    <cellStyle name="40% - 강조색3 11" xfId="176"/>
    <cellStyle name="40% - 강조색3 12" xfId="177"/>
    <cellStyle name="40% - 강조색3 13" xfId="178"/>
    <cellStyle name="40% - 강조색3 14" xfId="179"/>
    <cellStyle name="40% - 강조색3 15" xfId="180"/>
    <cellStyle name="40% - 강조색3 16" xfId="181"/>
    <cellStyle name="40% - 강조색3 17" xfId="182"/>
    <cellStyle name="40% - 강조색3 18" xfId="183"/>
    <cellStyle name="40% - 강조색3 19" xfId="184"/>
    <cellStyle name="40% - 강조색3 2" xfId="185"/>
    <cellStyle name="40% - 강조색3 20" xfId="186"/>
    <cellStyle name="40% - 강조색3 3" xfId="187"/>
    <cellStyle name="40% - 강조색3 4" xfId="188"/>
    <cellStyle name="40% - 강조색3 5" xfId="189"/>
    <cellStyle name="40% - 강조색3 6" xfId="190"/>
    <cellStyle name="40% - 강조색3 7" xfId="191"/>
    <cellStyle name="40% - 강조색3 8" xfId="192"/>
    <cellStyle name="40% - 강조색3 9" xfId="193"/>
    <cellStyle name="40% - 강조색4 10" xfId="194"/>
    <cellStyle name="40% - 강조색4 11" xfId="195"/>
    <cellStyle name="40% - 강조색4 12" xfId="196"/>
    <cellStyle name="40% - 강조색4 13" xfId="197"/>
    <cellStyle name="40% - 강조색4 14" xfId="198"/>
    <cellStyle name="40% - 강조색4 15" xfId="199"/>
    <cellStyle name="40% - 강조색4 16" xfId="200"/>
    <cellStyle name="40% - 강조색4 17" xfId="201"/>
    <cellStyle name="40% - 강조색4 18" xfId="202"/>
    <cellStyle name="40% - 강조색4 19" xfId="203"/>
    <cellStyle name="40% - 강조색4 2" xfId="204"/>
    <cellStyle name="40% - 강조색4 20" xfId="205"/>
    <cellStyle name="40% - 강조색4 3" xfId="206"/>
    <cellStyle name="40% - 강조색4 4" xfId="207"/>
    <cellStyle name="40% - 강조색4 5" xfId="208"/>
    <cellStyle name="40% - 강조색4 6" xfId="209"/>
    <cellStyle name="40% - 강조색4 7" xfId="210"/>
    <cellStyle name="40% - 강조색4 8" xfId="211"/>
    <cellStyle name="40% - 강조색4 9" xfId="212"/>
    <cellStyle name="40% - 강조색5 10" xfId="213"/>
    <cellStyle name="40% - 강조색5 11" xfId="214"/>
    <cellStyle name="40% - 강조색5 12" xfId="215"/>
    <cellStyle name="40% - 강조색5 13" xfId="216"/>
    <cellStyle name="40% - 강조색5 14" xfId="217"/>
    <cellStyle name="40% - 강조색5 15" xfId="218"/>
    <cellStyle name="40% - 강조색5 16" xfId="219"/>
    <cellStyle name="40% - 강조색5 17" xfId="220"/>
    <cellStyle name="40% - 강조색5 18" xfId="221"/>
    <cellStyle name="40% - 강조색5 19" xfId="222"/>
    <cellStyle name="40% - 강조색5 2" xfId="223"/>
    <cellStyle name="40% - 강조색5 20" xfId="224"/>
    <cellStyle name="40% - 강조색5 3" xfId="225"/>
    <cellStyle name="40% - 강조색5 4" xfId="226"/>
    <cellStyle name="40% - 강조색5 5" xfId="227"/>
    <cellStyle name="40% - 강조색5 6" xfId="228"/>
    <cellStyle name="40% - 강조색5 7" xfId="229"/>
    <cellStyle name="40% - 강조색5 8" xfId="230"/>
    <cellStyle name="40% - 강조색5 9" xfId="231"/>
    <cellStyle name="40% - 강조색6 10" xfId="232"/>
    <cellStyle name="40% - 강조색6 11" xfId="233"/>
    <cellStyle name="40% - 강조색6 12" xfId="234"/>
    <cellStyle name="40% - 강조색6 13" xfId="235"/>
    <cellStyle name="40% - 강조색6 14" xfId="236"/>
    <cellStyle name="40% - 강조색6 15" xfId="237"/>
    <cellStyle name="40% - 강조색6 16" xfId="238"/>
    <cellStyle name="40% - 강조색6 17" xfId="239"/>
    <cellStyle name="40% - 강조색6 18" xfId="240"/>
    <cellStyle name="40% - 강조색6 19" xfId="241"/>
    <cellStyle name="40% - 강조색6 2" xfId="242"/>
    <cellStyle name="40% - 강조색6 20" xfId="243"/>
    <cellStyle name="40% - 강조색6 3" xfId="244"/>
    <cellStyle name="40% - 강조색6 4" xfId="245"/>
    <cellStyle name="40% - 강조색6 5" xfId="246"/>
    <cellStyle name="40% - 강조색6 6" xfId="247"/>
    <cellStyle name="40% - 강조색6 7" xfId="248"/>
    <cellStyle name="40% - 강조색6 8" xfId="249"/>
    <cellStyle name="40% - 강조색6 9" xfId="250"/>
    <cellStyle name="60% - 강조색1 10" xfId="251"/>
    <cellStyle name="60% - 강조색1 11" xfId="252"/>
    <cellStyle name="60% - 강조색1 12" xfId="253"/>
    <cellStyle name="60% - 강조색1 13" xfId="254"/>
    <cellStyle name="60% - 강조색1 14" xfId="255"/>
    <cellStyle name="60% - 강조색1 15" xfId="256"/>
    <cellStyle name="60% - 강조색1 16" xfId="257"/>
    <cellStyle name="60% - 강조색1 17" xfId="258"/>
    <cellStyle name="60% - 강조색1 18" xfId="259"/>
    <cellStyle name="60% - 강조색1 19" xfId="260"/>
    <cellStyle name="60% - 강조색1 2" xfId="261"/>
    <cellStyle name="60% - 강조색1 20" xfId="262"/>
    <cellStyle name="60% - 강조색1 3" xfId="263"/>
    <cellStyle name="60% - 강조색1 4" xfId="264"/>
    <cellStyle name="60% - 강조색1 5" xfId="265"/>
    <cellStyle name="60% - 강조색1 6" xfId="266"/>
    <cellStyle name="60% - 강조색1 7" xfId="267"/>
    <cellStyle name="60% - 강조색1 8" xfId="268"/>
    <cellStyle name="60% - 강조색1 9" xfId="269"/>
    <cellStyle name="60% - 강조색2 10" xfId="270"/>
    <cellStyle name="60% - 강조색2 11" xfId="271"/>
    <cellStyle name="60% - 강조색2 12" xfId="272"/>
    <cellStyle name="60% - 강조색2 13" xfId="273"/>
    <cellStyle name="60% - 강조색2 14" xfId="274"/>
    <cellStyle name="60% - 강조색2 15" xfId="275"/>
    <cellStyle name="60% - 강조색2 16" xfId="276"/>
    <cellStyle name="60% - 강조색2 17" xfId="277"/>
    <cellStyle name="60% - 강조색2 18" xfId="278"/>
    <cellStyle name="60% - 강조색2 19" xfId="279"/>
    <cellStyle name="60% - 강조색2 2" xfId="280"/>
    <cellStyle name="60% - 강조색2 20" xfId="281"/>
    <cellStyle name="60% - 강조색2 3" xfId="282"/>
    <cellStyle name="60% - 강조색2 4" xfId="283"/>
    <cellStyle name="60% - 강조색2 5" xfId="284"/>
    <cellStyle name="60% - 강조색2 6" xfId="285"/>
    <cellStyle name="60% - 강조색2 7" xfId="286"/>
    <cellStyle name="60% - 강조색2 8" xfId="287"/>
    <cellStyle name="60% - 강조색2 9" xfId="288"/>
    <cellStyle name="60% - 강조색3 10" xfId="289"/>
    <cellStyle name="60% - 강조색3 11" xfId="290"/>
    <cellStyle name="60% - 강조색3 12" xfId="291"/>
    <cellStyle name="60% - 강조색3 13" xfId="292"/>
    <cellStyle name="60% - 강조색3 14" xfId="293"/>
    <cellStyle name="60% - 강조색3 15" xfId="294"/>
    <cellStyle name="60% - 강조색3 16" xfId="295"/>
    <cellStyle name="60% - 강조색3 17" xfId="296"/>
    <cellStyle name="60% - 강조색3 18" xfId="297"/>
    <cellStyle name="60% - 강조색3 19" xfId="298"/>
    <cellStyle name="60% - 강조색3 2" xfId="299"/>
    <cellStyle name="60% - 강조색3 20" xfId="300"/>
    <cellStyle name="60% - 강조색3 3" xfId="301"/>
    <cellStyle name="60% - 강조색3 4" xfId="302"/>
    <cellStyle name="60% - 강조색3 5" xfId="303"/>
    <cellStyle name="60% - 강조색3 6" xfId="304"/>
    <cellStyle name="60% - 강조색3 7" xfId="305"/>
    <cellStyle name="60% - 강조색3 8" xfId="306"/>
    <cellStyle name="60% - 강조색3 9" xfId="307"/>
    <cellStyle name="60% - 강조색4 10" xfId="308"/>
    <cellStyle name="60% - 강조색4 11" xfId="309"/>
    <cellStyle name="60% - 강조색4 12" xfId="310"/>
    <cellStyle name="60% - 강조색4 13" xfId="311"/>
    <cellStyle name="60% - 강조색4 14" xfId="312"/>
    <cellStyle name="60% - 강조색4 15" xfId="313"/>
    <cellStyle name="60% - 강조색4 16" xfId="314"/>
    <cellStyle name="60% - 강조색4 17" xfId="315"/>
    <cellStyle name="60% - 강조색4 18" xfId="316"/>
    <cellStyle name="60% - 강조색4 19" xfId="317"/>
    <cellStyle name="60% - 강조색4 2" xfId="318"/>
    <cellStyle name="60% - 강조색4 20" xfId="319"/>
    <cellStyle name="60% - 강조색4 3" xfId="320"/>
    <cellStyle name="60% - 강조색4 4" xfId="321"/>
    <cellStyle name="60% - 강조색4 5" xfId="322"/>
    <cellStyle name="60% - 강조색4 6" xfId="323"/>
    <cellStyle name="60% - 강조색4 7" xfId="324"/>
    <cellStyle name="60% - 강조색4 8" xfId="325"/>
    <cellStyle name="60% - 강조색4 9" xfId="326"/>
    <cellStyle name="60% - 강조색5 10" xfId="327"/>
    <cellStyle name="60% - 강조색5 11" xfId="328"/>
    <cellStyle name="60% - 강조색5 12" xfId="329"/>
    <cellStyle name="60% - 강조색5 13" xfId="330"/>
    <cellStyle name="60% - 강조색5 14" xfId="331"/>
    <cellStyle name="60% - 강조색5 15" xfId="332"/>
    <cellStyle name="60% - 강조색5 16" xfId="333"/>
    <cellStyle name="60% - 강조색5 17" xfId="334"/>
    <cellStyle name="60% - 강조색5 18" xfId="335"/>
    <cellStyle name="60% - 강조색5 19" xfId="336"/>
    <cellStyle name="60% - 강조색5 2" xfId="337"/>
    <cellStyle name="60% - 강조색5 20" xfId="338"/>
    <cellStyle name="60% - 강조색5 3" xfId="339"/>
    <cellStyle name="60% - 강조색5 4" xfId="340"/>
    <cellStyle name="60% - 강조색5 5" xfId="341"/>
    <cellStyle name="60% - 강조색5 6" xfId="342"/>
    <cellStyle name="60% - 강조색5 7" xfId="343"/>
    <cellStyle name="60% - 강조색5 8" xfId="344"/>
    <cellStyle name="60% - 강조색5 9" xfId="345"/>
    <cellStyle name="60% - 강조색6 10" xfId="346"/>
    <cellStyle name="60% - 강조색6 11" xfId="347"/>
    <cellStyle name="60% - 강조색6 12" xfId="348"/>
    <cellStyle name="60% - 강조색6 13" xfId="349"/>
    <cellStyle name="60% - 강조색6 14" xfId="350"/>
    <cellStyle name="60% - 강조색6 15" xfId="351"/>
    <cellStyle name="60% - 강조색6 16" xfId="352"/>
    <cellStyle name="60% - 강조색6 17" xfId="353"/>
    <cellStyle name="60% - 강조색6 18" xfId="354"/>
    <cellStyle name="60% - 강조색6 19" xfId="355"/>
    <cellStyle name="60% - 강조색6 2" xfId="356"/>
    <cellStyle name="60% - 강조색6 20" xfId="357"/>
    <cellStyle name="60% - 강조색6 3" xfId="358"/>
    <cellStyle name="60% - 강조색6 4" xfId="359"/>
    <cellStyle name="60% - 강조색6 5" xfId="360"/>
    <cellStyle name="60% - 강조색6 6" xfId="361"/>
    <cellStyle name="60% - 강조색6 7" xfId="362"/>
    <cellStyle name="60% - 강조색6 8" xfId="363"/>
    <cellStyle name="60% - 강조색6 9" xfId="364"/>
    <cellStyle name="_08년추석세트구성안(백화점)" xfId="365"/>
    <cellStyle name="_08년추석세트구성안(백화점)_08년추석세트구성안(백화점)" xfId="366"/>
    <cellStyle name="_08년추석세트구성안(백화점)_08년추석세트구성안(백화점)_08년추석세트구성안(백화점)" xfId="367"/>
    <cellStyle name="_08년추석세트구성안(백화점)_08년추석세트구성안(백화점)_08년추석세트구성안(백화점)_08년행사안" xfId="368"/>
    <cellStyle name="_08년추석세트구성안(백화점)_08년추석세트구성안(백화점)_08년추석세트구성안(백화점)_09년 추석세트구성안(백화점)-우성태 최종" xfId="369"/>
    <cellStyle name="_08년추석세트구성안(백화점)_08년추석세트구성안(백화점)_08년추석세트구성안(백화점)_09년설세트구성안(백화점)" xfId="370"/>
    <cellStyle name="_08년추석세트구성안(백화점)_08년추석세트구성안(백화점)_08년추석세트구성안(백화점)_09년추석세트구성안(백화점)" xfId="371"/>
    <cellStyle name="_08년추석세트구성안(백화점)_08년행사안" xfId="372"/>
    <cellStyle name="_08년추석세트구성안(백화점)_09년 추석세트구성안(백화점)-우성태 최종" xfId="373"/>
    <cellStyle name="_08년추석세트구성안(백화점)_09년설세트구성안(백화점)" xfId="374"/>
    <cellStyle name="_08년추석세트구성안(백화점)_09년추석세트구성안(백화점)" xfId="375"/>
    <cellStyle name="AeE¡© [0]_INQUIRY ¢¯¥ì¨ú¡ÀA©¬A©ª " xfId="376"/>
    <cellStyle name="AeE¡©_INQUIRY ¢¯¥ì¨ú¡ÀA©¬A©ª " xfId="377"/>
    <cellStyle name="AeE­ [0]_2¿u¸AAa " xfId="378"/>
    <cellStyle name="AeE­ [0]_AMT " xfId="379"/>
    <cellStyle name="AeE­ [0]_Co´e¾÷¹≪AßAø " xfId="380"/>
    <cellStyle name="AeE­ [0]_INQUIRY ¿μ¾÷AßAø " xfId="381"/>
    <cellStyle name="AeE­ [0]_¼oAa½CAu " xfId="382"/>
    <cellStyle name="AeE­ [0]_¼oAa½CAu _Co´e¾÷¹≪AßAø " xfId="383"/>
    <cellStyle name="AeE­_2¿u¸AAa " xfId="384"/>
    <cellStyle name="AeE­_AMT " xfId="385"/>
    <cellStyle name="AeE­_Co´e¾÷¹≪AßAø " xfId="386"/>
    <cellStyle name="AeE­_INQUIRY ¿μ¾÷AßAø " xfId="387"/>
    <cellStyle name="AeE­_¼oAa½CAu " xfId="388"/>
    <cellStyle name="AeE­_¼oAa½CAu _Co´e¾÷¹≪AßAø " xfId="389"/>
    <cellStyle name="A¨­¢¬¢Ò [0]_INQUIRY ¢¯¥ì¨ú¡ÀA©¬A©ª " xfId="390"/>
    <cellStyle name="A¨­¢¬¢Ò_INQUIRY ¢¯¥ì¨ú¡ÀA©¬A©ª " xfId="391"/>
    <cellStyle name="AÞ¸¶ [0]_2¿u¸AAa " xfId="392"/>
    <cellStyle name="AÞ¸¶ [0]_Co´e¾÷¹≪AßAø " xfId="393"/>
    <cellStyle name="AÞ¸¶ [0]_INQUIRY ¿μ¾÷AßAø " xfId="394"/>
    <cellStyle name="AÞ¸¶ [0]_¼oAa½CAu " xfId="395"/>
    <cellStyle name="AÞ¸¶ [0]_¼oAa½CAu _Co´e¾÷¹≪AßAø " xfId="396"/>
    <cellStyle name="AÞ¸¶_2¿u¸AAa " xfId="397"/>
    <cellStyle name="AÞ¸¶_Co´e¾÷¹≪AßAø " xfId="398"/>
    <cellStyle name="AÞ¸¶_INQUIRY ¿μ¾÷AßAø " xfId="399"/>
    <cellStyle name="AÞ¸¶_¼oAa½CAu " xfId="400"/>
    <cellStyle name="AÞ¸¶_¼oAa½CAu _Co´e¾÷¹≪AßAø " xfId="401"/>
    <cellStyle name="Comma [0]_ SG&amp;A Bridge " xfId="402"/>
    <cellStyle name="Comma_ SG&amp;A Bridge " xfId="403"/>
    <cellStyle name="Currency [0]_ SG&amp;A Bridge " xfId="404"/>
    <cellStyle name="Currency_ SG&amp;A Bridge " xfId="405"/>
    <cellStyle name="C¡ÍA¨ª_¡íc¨ú¡À¨¬I¨¬¡Æ AN¡Æe " xfId="406"/>
    <cellStyle name="C￥AØ_0N-HANDLING " xfId="407"/>
    <cellStyle name="C￥AØ_2¿u¸AAa " xfId="408"/>
    <cellStyle name="C￥AØ_5-1±¤°i " xfId="409"/>
    <cellStyle name="C￥AØ_5-1±¤°i _Co´e¾÷¹≪AßAø " xfId="410"/>
    <cellStyle name="C￥AØ_AßA¤´eA÷ " xfId="411"/>
    <cellStyle name="C￥AØ_CoAo¹yAI °A¾×¿ⓒ½A " xfId="412"/>
    <cellStyle name="C￥AØ_Co´e¾÷¹≪AßAø " xfId="413"/>
    <cellStyle name="C￥AØ_p.mix " xfId="414"/>
    <cellStyle name="C￥AØ_Sheet1_Ay°eC￥(2¿u) " xfId="415"/>
    <cellStyle name="C￥AØ_Sheet1_¿μ¾÷CoE² " xfId="416"/>
    <cellStyle name="C￥AØ_SOON1 " xfId="417"/>
    <cellStyle name="C￥AØ_¾c½A " xfId="418"/>
    <cellStyle name="C￥AØ_¿μ¾÷CoE² " xfId="419"/>
    <cellStyle name="C￥AØ_Æ?±a3_p.mix " xfId="420"/>
    <cellStyle name="C￥AØ_≫c¾÷ºIº° AN°e " xfId="421"/>
    <cellStyle name="Grey" xfId="422"/>
    <cellStyle name="Header1" xfId="423"/>
    <cellStyle name="Header2" xfId="424"/>
    <cellStyle name="Input [yellow]" xfId="425"/>
    <cellStyle name="no dec" xfId="426"/>
    <cellStyle name="Normal - Style1" xfId="427"/>
    <cellStyle name="Normal_ SG&amp;A Bridge " xfId="428"/>
    <cellStyle name="Percent [2]" xfId="429"/>
    <cellStyle name="ÄÞ¸¶ [0]_INQUIRY ¿µ¾÷ÃßÁø " xfId="430"/>
    <cellStyle name="ÄÞ¸¶ [0]_Sheet1_1_°æºñ¹èºÎ7¿ù_°æºñ¹èºÎ8¿ù " xfId="431"/>
    <cellStyle name="ÄÞ¸¶ [0]_¼öÀÔ " xfId="432"/>
    <cellStyle name="ÄÞ¸¶ [0]_¼öÃâ½ÇÀû " xfId="433"/>
    <cellStyle name="ÄÞ¸¶ [0]_¿ùº°94¡­98 " xfId="434"/>
    <cellStyle name="ÄÞ¸¶ [0]_Á¦Á¶1ºÎ1°ú ÇöÈ² " xfId="435"/>
    <cellStyle name="ÄÞ¸¶_INQUIRY ¿µ¾÷ÃßÁø " xfId="436"/>
    <cellStyle name="ÄÞ¸¶_Sheet1_1_°æºñ¹èºÎ7¿ù_°æºñ¹èºÎ8¿ù " xfId="437"/>
    <cellStyle name="ÄÞ¸¶_¼öÀÔ " xfId="438"/>
    <cellStyle name="ÄÞ¸¶_¼öÃâ½ÇÀû " xfId="439"/>
    <cellStyle name="ÄÞ¸¶_¿ùº°94¡­98 " xfId="440"/>
    <cellStyle name="ÄÞ¸¶_Á¦Á¶1ºÎ1°ú ÇöÈ² " xfId="441"/>
    <cellStyle name="ÅëÈ­ [0]_3) ¸ÅÃâ_Ç¥Áö " xfId="442"/>
    <cellStyle name="ÅëÈ­ [0]_AMT " xfId="443"/>
    <cellStyle name="ÅëÈ­ [0]_INQUIRY ¿µ¾÷ÃßÁø " xfId="444"/>
    <cellStyle name="ÅëÈ­ [0]_Sheet1_1_°æºñ¹èºÎ7¿ù_°æºñ¹èºÎ8¿ù " xfId="445"/>
    <cellStyle name="ÅëÈ­ [0]_¼öÀÔ " xfId="446"/>
    <cellStyle name="ÅëÈ­ [0]_¼öÃâ½ÇÀû " xfId="447"/>
    <cellStyle name="ÅëÈ­ [0]_¿ùº°94¡­98 " xfId="448"/>
    <cellStyle name="ÅëÈ­_3) ¸ÅÃâ_Ç¥Áö " xfId="449"/>
    <cellStyle name="ÅëÈ­_AMT " xfId="450"/>
    <cellStyle name="ÅëÈ­_INQUIRY ¿µ¾÷ÃßÁø " xfId="451"/>
    <cellStyle name="ÅëÈ­_Sheet1_1_°æºñ¹èºÎ7¿ù_°æºñ¹èºÎ8¿ù " xfId="452"/>
    <cellStyle name="ÅëÈ­_¼öÀÔ " xfId="453"/>
    <cellStyle name="ÅëÈ­_¼öÃâ½ÇÀû " xfId="454"/>
    <cellStyle name="ÅëÈ­_¿ùº°94¡­98 " xfId="455"/>
    <cellStyle name="Ç¥ÁØ_0N-HANDLING " xfId="456"/>
    <cellStyle name="Ç¥ÁØ_4»ç1105 " xfId="457"/>
    <cellStyle name="Ç¥ÁØ_5-1±¤°í " xfId="458"/>
    <cellStyle name="Ç¥ÁØ_Sheet1_0N-HANDLING " xfId="459"/>
    <cellStyle name="Ç¥ÁØ_Sheet1_¿µ¾÷ÇöÈ² " xfId="460"/>
    <cellStyle name="Ç¥ÁØ_Sheet1_Áý°èÇ¥(2¿ù) " xfId="461"/>
    <cellStyle name="Ç¥ÁØ_SOON1 " xfId="462"/>
    <cellStyle name="Ç¥ÁØ_°ü¸®BS('98) " xfId="463"/>
    <cellStyle name="Ç¥ÁØ_´ë¸®1105 " xfId="464"/>
    <cellStyle name="Ç¥ÁØ_»ç¾÷ºÎº° ÃÑ°è " xfId="465"/>
    <cellStyle name="Ç¥ÁØ_¾ç½Ä " xfId="466"/>
    <cellStyle name="Ç¥ÁØ_Á¦Á¶¿ø°¡ " xfId="467"/>
    <cellStyle name="Ç¥ÁØ_ÁÖ½ÄÆò°¡ " xfId="468"/>
    <cellStyle name="Ç¥ÁØ_Áý°èÇ¥(2¿ù) " xfId="469"/>
    <cellStyle name="Ç¥ÁØ_ÇöÁö¹ýÀÎ °Å¾×¿©½Å " xfId="470"/>
    <cellStyle name="Ç¥ÁØ_ÇöÈ²_¹®Á¦Á¡ " xfId="471"/>
    <cellStyle name="강조색1 10" xfId="472"/>
    <cellStyle name="강조색1 11" xfId="473"/>
    <cellStyle name="강조색1 12" xfId="474"/>
    <cellStyle name="강조색1 13" xfId="475"/>
    <cellStyle name="강조색1 14" xfId="476"/>
    <cellStyle name="강조색1 15" xfId="477"/>
    <cellStyle name="강조색1 16" xfId="478"/>
    <cellStyle name="강조색1 17" xfId="479"/>
    <cellStyle name="강조색1 18" xfId="480"/>
    <cellStyle name="강조색1 19" xfId="481"/>
    <cellStyle name="강조색1 2" xfId="482"/>
    <cellStyle name="강조색1 20" xfId="483"/>
    <cellStyle name="강조색1 3" xfId="484"/>
    <cellStyle name="강조색1 4" xfId="485"/>
    <cellStyle name="강조색1 5" xfId="486"/>
    <cellStyle name="강조색1 6" xfId="487"/>
    <cellStyle name="강조색1 7" xfId="488"/>
    <cellStyle name="강조색1 8" xfId="489"/>
    <cellStyle name="강조색1 9" xfId="490"/>
    <cellStyle name="강조색2 10" xfId="491"/>
    <cellStyle name="강조색2 11" xfId="492"/>
    <cellStyle name="강조색2 12" xfId="493"/>
    <cellStyle name="강조색2 13" xfId="494"/>
    <cellStyle name="강조색2 14" xfId="495"/>
    <cellStyle name="강조색2 15" xfId="496"/>
    <cellStyle name="강조색2 16" xfId="497"/>
    <cellStyle name="강조색2 17" xfId="498"/>
    <cellStyle name="강조색2 18" xfId="499"/>
    <cellStyle name="강조색2 19" xfId="500"/>
    <cellStyle name="강조색2 2" xfId="501"/>
    <cellStyle name="강조색2 20" xfId="502"/>
    <cellStyle name="강조색2 3" xfId="503"/>
    <cellStyle name="강조색2 4" xfId="504"/>
    <cellStyle name="강조색2 5" xfId="505"/>
    <cellStyle name="강조색2 6" xfId="506"/>
    <cellStyle name="강조색2 7" xfId="507"/>
    <cellStyle name="강조색2 8" xfId="508"/>
    <cellStyle name="강조색2 9" xfId="509"/>
    <cellStyle name="강조색3 10" xfId="510"/>
    <cellStyle name="강조색3 11" xfId="511"/>
    <cellStyle name="강조색3 12" xfId="512"/>
    <cellStyle name="강조색3 13" xfId="513"/>
    <cellStyle name="강조색3 14" xfId="514"/>
    <cellStyle name="강조색3 15" xfId="515"/>
    <cellStyle name="강조색3 16" xfId="516"/>
    <cellStyle name="강조색3 17" xfId="517"/>
    <cellStyle name="강조색3 18" xfId="518"/>
    <cellStyle name="강조색3 19" xfId="519"/>
    <cellStyle name="강조색3 2" xfId="520"/>
    <cellStyle name="강조색3 20" xfId="521"/>
    <cellStyle name="강조색3 3" xfId="522"/>
    <cellStyle name="강조색3 4" xfId="523"/>
    <cellStyle name="강조색3 5" xfId="524"/>
    <cellStyle name="강조색3 6" xfId="525"/>
    <cellStyle name="강조색3 7" xfId="526"/>
    <cellStyle name="강조색3 8" xfId="527"/>
    <cellStyle name="강조색3 9" xfId="528"/>
    <cellStyle name="강조색4 10" xfId="529"/>
    <cellStyle name="강조색4 11" xfId="530"/>
    <cellStyle name="강조색4 12" xfId="531"/>
    <cellStyle name="강조색4 13" xfId="532"/>
    <cellStyle name="강조색4 14" xfId="533"/>
    <cellStyle name="강조색4 15" xfId="534"/>
    <cellStyle name="강조색4 16" xfId="535"/>
    <cellStyle name="강조색4 17" xfId="536"/>
    <cellStyle name="강조색4 18" xfId="537"/>
    <cellStyle name="강조색4 19" xfId="538"/>
    <cellStyle name="강조색4 2" xfId="539"/>
    <cellStyle name="강조색4 20" xfId="540"/>
    <cellStyle name="강조색4 3" xfId="541"/>
    <cellStyle name="강조색4 4" xfId="542"/>
    <cellStyle name="강조색4 5" xfId="543"/>
    <cellStyle name="강조색4 6" xfId="544"/>
    <cellStyle name="강조색4 7" xfId="545"/>
    <cellStyle name="강조색4 8" xfId="546"/>
    <cellStyle name="강조색4 9" xfId="547"/>
    <cellStyle name="강조색5 10" xfId="548"/>
    <cellStyle name="강조색5 11" xfId="549"/>
    <cellStyle name="강조색5 12" xfId="550"/>
    <cellStyle name="강조색5 13" xfId="551"/>
    <cellStyle name="강조색5 14" xfId="552"/>
    <cellStyle name="강조색5 15" xfId="553"/>
    <cellStyle name="강조색5 16" xfId="554"/>
    <cellStyle name="강조색5 17" xfId="555"/>
    <cellStyle name="강조색5 18" xfId="556"/>
    <cellStyle name="강조색5 19" xfId="557"/>
    <cellStyle name="강조색5 2" xfId="558"/>
    <cellStyle name="강조색5 20" xfId="559"/>
    <cellStyle name="강조색5 3" xfId="560"/>
    <cellStyle name="강조색5 4" xfId="561"/>
    <cellStyle name="강조색5 5" xfId="562"/>
    <cellStyle name="강조색5 6" xfId="563"/>
    <cellStyle name="강조색5 7" xfId="564"/>
    <cellStyle name="강조색5 8" xfId="565"/>
    <cellStyle name="강조색5 9" xfId="566"/>
    <cellStyle name="강조색6 10" xfId="567"/>
    <cellStyle name="강조색6 11" xfId="568"/>
    <cellStyle name="강조색6 12" xfId="569"/>
    <cellStyle name="강조색6 13" xfId="570"/>
    <cellStyle name="강조색6 14" xfId="571"/>
    <cellStyle name="강조색6 15" xfId="572"/>
    <cellStyle name="강조색6 16" xfId="573"/>
    <cellStyle name="강조색6 17" xfId="574"/>
    <cellStyle name="강조색6 18" xfId="575"/>
    <cellStyle name="강조색6 19" xfId="576"/>
    <cellStyle name="강조색6 2" xfId="577"/>
    <cellStyle name="강조색6 20" xfId="578"/>
    <cellStyle name="강조색6 3" xfId="579"/>
    <cellStyle name="강조색6 4" xfId="580"/>
    <cellStyle name="강조색6 5" xfId="581"/>
    <cellStyle name="강조색6 6" xfId="582"/>
    <cellStyle name="강조색6 7" xfId="583"/>
    <cellStyle name="강조색6 8" xfId="584"/>
    <cellStyle name="강조색6 9" xfId="585"/>
    <cellStyle name="경고문 10" xfId="586"/>
    <cellStyle name="경고문 11" xfId="587"/>
    <cellStyle name="경고문 12" xfId="588"/>
    <cellStyle name="경고문 13" xfId="589"/>
    <cellStyle name="경고문 14" xfId="590"/>
    <cellStyle name="경고문 15" xfId="591"/>
    <cellStyle name="경고문 16" xfId="592"/>
    <cellStyle name="경고문 17" xfId="593"/>
    <cellStyle name="경고문 18" xfId="594"/>
    <cellStyle name="경고문 19" xfId="595"/>
    <cellStyle name="경고문 2" xfId="596"/>
    <cellStyle name="경고문 20" xfId="597"/>
    <cellStyle name="경고문 3" xfId="598"/>
    <cellStyle name="경고문 4" xfId="599"/>
    <cellStyle name="경고문 5" xfId="600"/>
    <cellStyle name="경고문 6" xfId="601"/>
    <cellStyle name="경고문 7" xfId="602"/>
    <cellStyle name="경고문 8" xfId="603"/>
    <cellStyle name="경고문 9" xfId="604"/>
    <cellStyle name="계산 10" xfId="605"/>
    <cellStyle name="계산 11" xfId="606"/>
    <cellStyle name="계산 12" xfId="607"/>
    <cellStyle name="계산 13" xfId="608"/>
    <cellStyle name="계산 14" xfId="609"/>
    <cellStyle name="계산 15" xfId="610"/>
    <cellStyle name="계산 16" xfId="611"/>
    <cellStyle name="계산 17" xfId="612"/>
    <cellStyle name="계산 18" xfId="613"/>
    <cellStyle name="계산 19" xfId="614"/>
    <cellStyle name="계산 2" xfId="615"/>
    <cellStyle name="계산 20" xfId="616"/>
    <cellStyle name="계산 3" xfId="617"/>
    <cellStyle name="계산 4" xfId="618"/>
    <cellStyle name="계산 5" xfId="619"/>
    <cellStyle name="계산 6" xfId="620"/>
    <cellStyle name="계산 7" xfId="621"/>
    <cellStyle name="계산 8" xfId="622"/>
    <cellStyle name="계산 9" xfId="623"/>
    <cellStyle name="나쁨 10" xfId="624"/>
    <cellStyle name="나쁨 11" xfId="625"/>
    <cellStyle name="나쁨 12" xfId="626"/>
    <cellStyle name="나쁨 13" xfId="627"/>
    <cellStyle name="나쁨 14" xfId="628"/>
    <cellStyle name="나쁨 15" xfId="629"/>
    <cellStyle name="나쁨 16" xfId="630"/>
    <cellStyle name="나쁨 17" xfId="631"/>
    <cellStyle name="나쁨 18" xfId="632"/>
    <cellStyle name="나쁨 19" xfId="633"/>
    <cellStyle name="나쁨 2" xfId="634"/>
    <cellStyle name="나쁨 20" xfId="635"/>
    <cellStyle name="나쁨 3" xfId="636"/>
    <cellStyle name="나쁨 4" xfId="637"/>
    <cellStyle name="나쁨 5" xfId="638"/>
    <cellStyle name="나쁨 6" xfId="639"/>
    <cellStyle name="나쁨 7" xfId="640"/>
    <cellStyle name="나쁨 8" xfId="641"/>
    <cellStyle name="나쁨 9" xfId="642"/>
    <cellStyle name="뒤에 오는 하이퍼링크_2007.12.상본.공산.08년설H-mall상품리스트" xfId="643"/>
    <cellStyle name="메모 10" xfId="644"/>
    <cellStyle name="메모 11" xfId="645"/>
    <cellStyle name="메모 12" xfId="646"/>
    <cellStyle name="메모 13" xfId="647"/>
    <cellStyle name="메모 14" xfId="648"/>
    <cellStyle name="메모 15" xfId="649"/>
    <cellStyle name="메모 16" xfId="650"/>
    <cellStyle name="메모 17" xfId="651"/>
    <cellStyle name="메모 18" xfId="652"/>
    <cellStyle name="메모 19" xfId="653"/>
    <cellStyle name="메모 2" xfId="654"/>
    <cellStyle name="메모 20" xfId="655"/>
    <cellStyle name="메모 3" xfId="656"/>
    <cellStyle name="메모 4" xfId="657"/>
    <cellStyle name="메모 5" xfId="658"/>
    <cellStyle name="메모 6" xfId="659"/>
    <cellStyle name="메모 7" xfId="660"/>
    <cellStyle name="메모 8" xfId="661"/>
    <cellStyle name="메모 9" xfId="662"/>
    <cellStyle name="백분율 10" xfId="663"/>
    <cellStyle name="백분율 11" xfId="664"/>
    <cellStyle name="백분율 12" xfId="665"/>
    <cellStyle name="백분율 13" xfId="666"/>
    <cellStyle name="백분율 14" xfId="667"/>
    <cellStyle name="백분율 15" xfId="668"/>
    <cellStyle name="백분율 16" xfId="669"/>
    <cellStyle name="백분율 17" xfId="670"/>
    <cellStyle name="백분율 18" xfId="671"/>
    <cellStyle name="백분율 19" xfId="672"/>
    <cellStyle name="백분율 2" xfId="673"/>
    <cellStyle name="백분율 2 10" xfId="674"/>
    <cellStyle name="백분율 2 11" xfId="675"/>
    <cellStyle name="백분율 2 12" xfId="676"/>
    <cellStyle name="백분율 2 13" xfId="677"/>
    <cellStyle name="백분율 2 14" xfId="678"/>
    <cellStyle name="백분율 2 15" xfId="679"/>
    <cellStyle name="백분율 2 16" xfId="680"/>
    <cellStyle name="백분율 2 17" xfId="681"/>
    <cellStyle name="백분율 2 18" xfId="682"/>
    <cellStyle name="백분율 2 19" xfId="683"/>
    <cellStyle name="백분율 2 2" xfId="684"/>
    <cellStyle name="백분율 2 20" xfId="685"/>
    <cellStyle name="백분율 2 21" xfId="686"/>
    <cellStyle name="백분율 2 22" xfId="687"/>
    <cellStyle name="백분율 2 3" xfId="688"/>
    <cellStyle name="백분율 2 4" xfId="689"/>
    <cellStyle name="백분율 2 5" xfId="690"/>
    <cellStyle name="백분율 2 6" xfId="691"/>
    <cellStyle name="백분율 2 7" xfId="692"/>
    <cellStyle name="백분율 2 8" xfId="693"/>
    <cellStyle name="백분율 2 9" xfId="694"/>
    <cellStyle name="백분율 20" xfId="695"/>
    <cellStyle name="백분율 21" xfId="696"/>
    <cellStyle name="백분율 22" xfId="697"/>
    <cellStyle name="백분율 23" xfId="698"/>
    <cellStyle name="백분율 24" xfId="699"/>
    <cellStyle name="백분율 25" xfId="700"/>
    <cellStyle name="백분율 26" xfId="701"/>
    <cellStyle name="백분율 3" xfId="702"/>
    <cellStyle name="백분율 4" xfId="703"/>
    <cellStyle name="백분율 5" xfId="704"/>
    <cellStyle name="백분율 6" xfId="705"/>
    <cellStyle name="백분율 7" xfId="706"/>
    <cellStyle name="백분율 8" xfId="707"/>
    <cellStyle name="백분율 9" xfId="708"/>
    <cellStyle name="보통 10" xfId="709"/>
    <cellStyle name="보통 11" xfId="710"/>
    <cellStyle name="보통 12" xfId="711"/>
    <cellStyle name="보통 13" xfId="712"/>
    <cellStyle name="보통 14" xfId="713"/>
    <cellStyle name="보통 15" xfId="714"/>
    <cellStyle name="보통 16" xfId="715"/>
    <cellStyle name="보통 17" xfId="716"/>
    <cellStyle name="보통 18" xfId="717"/>
    <cellStyle name="보통 19" xfId="718"/>
    <cellStyle name="보통 2" xfId="719"/>
    <cellStyle name="보통 20" xfId="720"/>
    <cellStyle name="보통 3" xfId="721"/>
    <cellStyle name="보통 4" xfId="722"/>
    <cellStyle name="보통 5" xfId="723"/>
    <cellStyle name="보통 6" xfId="724"/>
    <cellStyle name="보통 7" xfId="725"/>
    <cellStyle name="보통 8" xfId="726"/>
    <cellStyle name="보통 9" xfId="727"/>
    <cellStyle name="설명 텍스트 10" xfId="728"/>
    <cellStyle name="설명 텍스트 11" xfId="729"/>
    <cellStyle name="설명 텍스트 12" xfId="730"/>
    <cellStyle name="설명 텍스트 13" xfId="731"/>
    <cellStyle name="설명 텍스트 14" xfId="732"/>
    <cellStyle name="설명 텍스트 15" xfId="733"/>
    <cellStyle name="설명 텍스트 16" xfId="734"/>
    <cellStyle name="설명 텍스트 17" xfId="735"/>
    <cellStyle name="설명 텍스트 18" xfId="736"/>
    <cellStyle name="설명 텍스트 19" xfId="737"/>
    <cellStyle name="설명 텍스트 2" xfId="738"/>
    <cellStyle name="설명 텍스트 20" xfId="739"/>
    <cellStyle name="설명 텍스트 3" xfId="740"/>
    <cellStyle name="설명 텍스트 4" xfId="741"/>
    <cellStyle name="설명 텍스트 5" xfId="742"/>
    <cellStyle name="설명 텍스트 6" xfId="743"/>
    <cellStyle name="설명 텍스트 7" xfId="744"/>
    <cellStyle name="설명 텍스트 8" xfId="745"/>
    <cellStyle name="설명 텍스트 9" xfId="746"/>
    <cellStyle name="셀 확인 10" xfId="747"/>
    <cellStyle name="셀 확인 11" xfId="748"/>
    <cellStyle name="셀 확인 12" xfId="749"/>
    <cellStyle name="셀 확인 13" xfId="750"/>
    <cellStyle name="셀 확인 14" xfId="751"/>
    <cellStyle name="셀 확인 15" xfId="752"/>
    <cellStyle name="셀 확인 16" xfId="753"/>
    <cellStyle name="셀 확인 17" xfId="754"/>
    <cellStyle name="셀 확인 18" xfId="755"/>
    <cellStyle name="셀 확인 19" xfId="756"/>
    <cellStyle name="셀 확인 2" xfId="757"/>
    <cellStyle name="셀 확인 20" xfId="758"/>
    <cellStyle name="셀 확인 3" xfId="759"/>
    <cellStyle name="셀 확인 4" xfId="760"/>
    <cellStyle name="셀 확인 5" xfId="761"/>
    <cellStyle name="셀 확인 6" xfId="762"/>
    <cellStyle name="셀 확인 7" xfId="763"/>
    <cellStyle name="셀 확인 8" xfId="764"/>
    <cellStyle name="셀 확인 9" xfId="765"/>
    <cellStyle name="쉼표 [0] 10" xfId="766"/>
    <cellStyle name="쉼표 [0] 10 10" xfId="767"/>
    <cellStyle name="쉼표 [0] 10 11" xfId="768"/>
    <cellStyle name="쉼표 [0] 10 12" xfId="769"/>
    <cellStyle name="쉼표 [0] 10 13" xfId="770"/>
    <cellStyle name="쉼표 [0] 10 14" xfId="771"/>
    <cellStyle name="쉼표 [0] 10 15" xfId="772"/>
    <cellStyle name="쉼표 [0] 10 16" xfId="773"/>
    <cellStyle name="쉼표 [0] 10 17" xfId="774"/>
    <cellStyle name="쉼표 [0] 10 18" xfId="775"/>
    <cellStyle name="쉼표 [0] 10 19" xfId="776"/>
    <cellStyle name="쉼표 [0] 10 2" xfId="777"/>
    <cellStyle name="쉼표 [0] 10 20" xfId="778"/>
    <cellStyle name="쉼표 [0] 10 21" xfId="779"/>
    <cellStyle name="쉼표 [0] 10 22" xfId="780"/>
    <cellStyle name="쉼표 [0] 10 3" xfId="781"/>
    <cellStyle name="쉼표 [0] 10 4" xfId="782"/>
    <cellStyle name="쉼표 [0] 10 5" xfId="783"/>
    <cellStyle name="쉼표 [0] 10 6" xfId="784"/>
    <cellStyle name="쉼표 [0] 10 7" xfId="785"/>
    <cellStyle name="쉼표 [0] 10 8" xfId="786"/>
    <cellStyle name="쉼표 [0] 10 9" xfId="787"/>
    <cellStyle name="쉼표 [0] 11" xfId="788"/>
    <cellStyle name="쉼표 [0] 11 10" xfId="789"/>
    <cellStyle name="쉼표 [0] 11 11" xfId="790"/>
    <cellStyle name="쉼표 [0] 11 12" xfId="791"/>
    <cellStyle name="쉼표 [0] 11 13" xfId="792"/>
    <cellStyle name="쉼표 [0] 11 14" xfId="793"/>
    <cellStyle name="쉼표 [0] 11 15" xfId="794"/>
    <cellStyle name="쉼표 [0] 11 16" xfId="795"/>
    <cellStyle name="쉼표 [0] 11 17" xfId="796"/>
    <cellStyle name="쉼표 [0] 11 18" xfId="797"/>
    <cellStyle name="쉼표 [0] 11 19" xfId="798"/>
    <cellStyle name="쉼표 [0] 11 2" xfId="799"/>
    <cellStyle name="쉼표 [0] 11 20" xfId="800"/>
    <cellStyle name="쉼표 [0] 11 21" xfId="801"/>
    <cellStyle name="쉼표 [0] 11 22" xfId="802"/>
    <cellStyle name="쉼표 [0] 11 3" xfId="803"/>
    <cellStyle name="쉼표 [0] 11 4" xfId="804"/>
    <cellStyle name="쉼표 [0] 11 5" xfId="805"/>
    <cellStyle name="쉼표 [0] 11 6" xfId="806"/>
    <cellStyle name="쉼표 [0] 11 7" xfId="807"/>
    <cellStyle name="쉼표 [0] 11 8" xfId="808"/>
    <cellStyle name="쉼표 [0] 11 9" xfId="809"/>
    <cellStyle name="쉼표 [0] 12" xfId="810"/>
    <cellStyle name="쉼표 [0] 12 10" xfId="811"/>
    <cellStyle name="쉼표 [0] 12 11" xfId="812"/>
    <cellStyle name="쉼표 [0] 12 12" xfId="813"/>
    <cellStyle name="쉼표 [0] 12 13" xfId="814"/>
    <cellStyle name="쉼표 [0] 12 14" xfId="815"/>
    <cellStyle name="쉼표 [0] 12 15" xfId="816"/>
    <cellStyle name="쉼표 [0] 12 16" xfId="817"/>
    <cellStyle name="쉼표 [0] 12 17" xfId="818"/>
    <cellStyle name="쉼표 [0] 12 18" xfId="819"/>
    <cellStyle name="쉼표 [0] 12 19" xfId="820"/>
    <cellStyle name="쉼표 [0] 12 2" xfId="821"/>
    <cellStyle name="쉼표 [0] 12 20" xfId="822"/>
    <cellStyle name="쉼표 [0] 12 21" xfId="823"/>
    <cellStyle name="쉼표 [0] 12 22" xfId="824"/>
    <cellStyle name="쉼표 [0] 12 3" xfId="825"/>
    <cellStyle name="쉼표 [0] 12 4" xfId="826"/>
    <cellStyle name="쉼표 [0] 12 5" xfId="827"/>
    <cellStyle name="쉼표 [0] 12 6" xfId="828"/>
    <cellStyle name="쉼표 [0] 12 7" xfId="829"/>
    <cellStyle name="쉼표 [0] 12 8" xfId="830"/>
    <cellStyle name="쉼표 [0] 12 9" xfId="831"/>
    <cellStyle name="쉼표 [0] 13" xfId="832"/>
    <cellStyle name="쉼표 [0] 14" xfId="833"/>
    <cellStyle name="쉼표 [0] 15" xfId="834"/>
    <cellStyle name="쉼표 [0] 16" xfId="835"/>
    <cellStyle name="쉼표 [0] 16 10" xfId="836"/>
    <cellStyle name="쉼표 [0] 16 11" xfId="837"/>
    <cellStyle name="쉼표 [0] 16 12" xfId="838"/>
    <cellStyle name="쉼표 [0] 16 13" xfId="839"/>
    <cellStyle name="쉼표 [0] 16 14" xfId="840"/>
    <cellStyle name="쉼표 [0] 16 15" xfId="841"/>
    <cellStyle name="쉼표 [0] 16 16" xfId="842"/>
    <cellStyle name="쉼표 [0] 16 17" xfId="843"/>
    <cellStyle name="쉼표 [0] 16 18" xfId="844"/>
    <cellStyle name="쉼표 [0] 16 19" xfId="845"/>
    <cellStyle name="쉼표 [0] 16 2" xfId="846"/>
    <cellStyle name="쉼표 [0] 16 20" xfId="847"/>
    <cellStyle name="쉼표 [0] 16 21" xfId="848"/>
    <cellStyle name="쉼표 [0] 16 22" xfId="849"/>
    <cellStyle name="쉼표 [0] 16 3" xfId="850"/>
    <cellStyle name="쉼표 [0] 16 4" xfId="851"/>
    <cellStyle name="쉼표 [0] 16 5" xfId="852"/>
    <cellStyle name="쉼표 [0] 16 6" xfId="853"/>
    <cellStyle name="쉼표 [0] 16 7" xfId="854"/>
    <cellStyle name="쉼표 [0] 16 8" xfId="855"/>
    <cellStyle name="쉼표 [0] 16 9" xfId="856"/>
    <cellStyle name="쉼표 [0] 17" xfId="857"/>
    <cellStyle name="쉼표 [0] 17 10" xfId="858"/>
    <cellStyle name="쉼표 [0] 17 11" xfId="859"/>
    <cellStyle name="쉼표 [0] 17 12" xfId="860"/>
    <cellStyle name="쉼표 [0] 17 13" xfId="861"/>
    <cellStyle name="쉼표 [0] 17 14" xfId="862"/>
    <cellStyle name="쉼표 [0] 17 15" xfId="863"/>
    <cellStyle name="쉼표 [0] 17 16" xfId="864"/>
    <cellStyle name="쉼표 [0] 17 17" xfId="865"/>
    <cellStyle name="쉼표 [0] 17 18" xfId="866"/>
    <cellStyle name="쉼표 [0] 17 19" xfId="867"/>
    <cellStyle name="쉼표 [0] 17 2" xfId="868"/>
    <cellStyle name="쉼표 [0] 17 20" xfId="869"/>
    <cellStyle name="쉼표 [0] 17 21" xfId="870"/>
    <cellStyle name="쉼표 [0] 17 22" xfId="871"/>
    <cellStyle name="쉼표 [0] 17 3" xfId="872"/>
    <cellStyle name="쉼표 [0] 17 4" xfId="873"/>
    <cellStyle name="쉼표 [0] 17 5" xfId="874"/>
    <cellStyle name="쉼표 [0] 17 6" xfId="875"/>
    <cellStyle name="쉼표 [0] 17 7" xfId="876"/>
    <cellStyle name="쉼표 [0] 17 8" xfId="877"/>
    <cellStyle name="쉼표 [0] 17 9" xfId="878"/>
    <cellStyle name="쉼표 [0] 18" xfId="879"/>
    <cellStyle name="쉼표 [0] 18 10" xfId="880"/>
    <cellStyle name="쉼표 [0] 18 11" xfId="881"/>
    <cellStyle name="쉼표 [0] 18 12" xfId="882"/>
    <cellStyle name="쉼표 [0] 18 13" xfId="883"/>
    <cellStyle name="쉼표 [0] 18 14" xfId="884"/>
    <cellStyle name="쉼표 [0] 18 15" xfId="885"/>
    <cellStyle name="쉼표 [0] 18 16" xfId="886"/>
    <cellStyle name="쉼표 [0] 18 17" xfId="887"/>
    <cellStyle name="쉼표 [0] 18 18" xfId="888"/>
    <cellStyle name="쉼표 [0] 18 19" xfId="889"/>
    <cellStyle name="쉼표 [0] 18 2" xfId="890"/>
    <cellStyle name="쉼표 [0] 18 20" xfId="891"/>
    <cellStyle name="쉼표 [0] 18 21" xfId="892"/>
    <cellStyle name="쉼표 [0] 18 22" xfId="893"/>
    <cellStyle name="쉼표 [0] 18 3" xfId="894"/>
    <cellStyle name="쉼표 [0] 18 4" xfId="895"/>
    <cellStyle name="쉼표 [0] 18 5" xfId="896"/>
    <cellStyle name="쉼표 [0] 18 6" xfId="897"/>
    <cellStyle name="쉼표 [0] 18 7" xfId="898"/>
    <cellStyle name="쉼표 [0] 18 8" xfId="899"/>
    <cellStyle name="쉼표 [0] 18 9" xfId="900"/>
    <cellStyle name="쉼표 [0] 19" xfId="901"/>
    <cellStyle name="쉼표 [0] 2" xfId="902"/>
    <cellStyle name="쉼표 [0] 2 10" xfId="903"/>
    <cellStyle name="쉼표 [0] 2 11" xfId="904"/>
    <cellStyle name="쉼표 [0] 2 12" xfId="905"/>
    <cellStyle name="쉼표 [0] 2 13" xfId="906"/>
    <cellStyle name="쉼표 [0] 2 14" xfId="907"/>
    <cellStyle name="쉼표 [0] 2 15" xfId="908"/>
    <cellStyle name="쉼표 [0] 2 16" xfId="909"/>
    <cellStyle name="쉼표 [0] 2 17" xfId="910"/>
    <cellStyle name="쉼표 [0] 2 18" xfId="911"/>
    <cellStyle name="쉼표 [0] 2 19" xfId="912"/>
    <cellStyle name="쉼표 [0] 2 2" xfId="913"/>
    <cellStyle name="쉼표 [0] 2 20" xfId="914"/>
    <cellStyle name="쉼표 [0] 2 21" xfId="915"/>
    <cellStyle name="쉼표 [0] 2 22" xfId="916"/>
    <cellStyle name="쉼표 [0] 2 23" xfId="917"/>
    <cellStyle name="쉼표 [0] 2 3" xfId="918"/>
    <cellStyle name="쉼표 [0] 2 4" xfId="919"/>
    <cellStyle name="쉼표 [0] 2 5" xfId="920"/>
    <cellStyle name="쉼표 [0] 2 6" xfId="921"/>
    <cellStyle name="쉼표 [0] 2 7" xfId="922"/>
    <cellStyle name="쉼표 [0] 2 8" xfId="923"/>
    <cellStyle name="쉼표 [0] 2 9" xfId="924"/>
    <cellStyle name="쉼표 [0] 20" xfId="925"/>
    <cellStyle name="쉼표 [0] 20 10" xfId="926"/>
    <cellStyle name="쉼표 [0] 20 11" xfId="927"/>
    <cellStyle name="쉼표 [0] 20 12" xfId="928"/>
    <cellStyle name="쉼표 [0] 20 13" xfId="929"/>
    <cellStyle name="쉼표 [0] 20 14" xfId="930"/>
    <cellStyle name="쉼표 [0] 20 15" xfId="931"/>
    <cellStyle name="쉼표 [0] 20 16" xfId="932"/>
    <cellStyle name="쉼표 [0] 20 17" xfId="933"/>
    <cellStyle name="쉼표 [0] 20 18" xfId="934"/>
    <cellStyle name="쉼표 [0] 20 19" xfId="935"/>
    <cellStyle name="쉼표 [0] 20 2" xfId="936"/>
    <cellStyle name="쉼표 [0] 20 20" xfId="937"/>
    <cellStyle name="쉼표 [0] 20 21" xfId="938"/>
    <cellStyle name="쉼표 [0] 20 22" xfId="939"/>
    <cellStyle name="쉼표 [0] 20 3" xfId="940"/>
    <cellStyle name="쉼표 [0] 20 4" xfId="941"/>
    <cellStyle name="쉼표 [0] 20 5" xfId="942"/>
    <cellStyle name="쉼표 [0] 20 6" xfId="943"/>
    <cellStyle name="쉼표 [0] 20 7" xfId="944"/>
    <cellStyle name="쉼표 [0] 20 8" xfId="945"/>
    <cellStyle name="쉼표 [0] 20 9" xfId="946"/>
    <cellStyle name="쉼표 [0] 21" xfId="947"/>
    <cellStyle name="쉼표 [0] 21 10" xfId="948"/>
    <cellStyle name="쉼표 [0] 21 11" xfId="949"/>
    <cellStyle name="쉼표 [0] 21 12" xfId="950"/>
    <cellStyle name="쉼표 [0] 21 13" xfId="951"/>
    <cellStyle name="쉼표 [0] 21 14" xfId="952"/>
    <cellStyle name="쉼표 [0] 21 15" xfId="953"/>
    <cellStyle name="쉼표 [0] 21 16" xfId="954"/>
    <cellStyle name="쉼표 [0] 21 17" xfId="955"/>
    <cellStyle name="쉼표 [0] 21 18" xfId="956"/>
    <cellStyle name="쉼표 [0] 21 19" xfId="957"/>
    <cellStyle name="쉼표 [0] 21 2" xfId="958"/>
    <cellStyle name="쉼표 [0] 21 20" xfId="959"/>
    <cellStyle name="쉼표 [0] 21 21" xfId="960"/>
    <cellStyle name="쉼표 [0] 21 22" xfId="961"/>
    <cellStyle name="쉼표 [0] 21 3" xfId="962"/>
    <cellStyle name="쉼표 [0] 21 4" xfId="963"/>
    <cellStyle name="쉼표 [0] 21 5" xfId="964"/>
    <cellStyle name="쉼표 [0] 21 6" xfId="965"/>
    <cellStyle name="쉼표 [0] 21 7" xfId="966"/>
    <cellStyle name="쉼표 [0] 21 8" xfId="967"/>
    <cellStyle name="쉼표 [0] 21 9" xfId="968"/>
    <cellStyle name="쉼표 [0] 22" xfId="969"/>
    <cellStyle name="쉼표 [0] 22 10" xfId="970"/>
    <cellStyle name="쉼표 [0] 22 11" xfId="971"/>
    <cellStyle name="쉼표 [0] 22 12" xfId="972"/>
    <cellStyle name="쉼표 [0] 22 13" xfId="973"/>
    <cellStyle name="쉼표 [0] 22 14" xfId="974"/>
    <cellStyle name="쉼표 [0] 22 15" xfId="975"/>
    <cellStyle name="쉼표 [0] 22 16" xfId="976"/>
    <cellStyle name="쉼표 [0] 22 17" xfId="977"/>
    <cellStyle name="쉼표 [0] 22 18" xfId="978"/>
    <cellStyle name="쉼표 [0] 22 19" xfId="979"/>
    <cellStyle name="쉼표 [0] 22 2" xfId="980"/>
    <cellStyle name="쉼표 [0] 22 20" xfId="981"/>
    <cellStyle name="쉼표 [0] 22 21" xfId="982"/>
    <cellStyle name="쉼표 [0] 22 22" xfId="983"/>
    <cellStyle name="쉼표 [0] 22 3" xfId="984"/>
    <cellStyle name="쉼표 [0] 22 4" xfId="985"/>
    <cellStyle name="쉼표 [0] 22 5" xfId="986"/>
    <cellStyle name="쉼표 [0] 22 6" xfId="987"/>
    <cellStyle name="쉼표 [0] 22 7" xfId="988"/>
    <cellStyle name="쉼표 [0] 22 8" xfId="989"/>
    <cellStyle name="쉼표 [0] 22 9" xfId="990"/>
    <cellStyle name="쉼표 [0] 23" xfId="991"/>
    <cellStyle name="쉼표 [0] 24" xfId="992"/>
    <cellStyle name="쉼표 [0] 25" xfId="993"/>
    <cellStyle name="쉼표 [0] 25 2" xfId="994"/>
    <cellStyle name="쉼표 [0] 25 3" xfId="995"/>
    <cellStyle name="쉼표 [0] 25 4" xfId="996"/>
    <cellStyle name="쉼표 [0] 25 5" xfId="997"/>
    <cellStyle name="쉼표 [0] 25 6" xfId="998"/>
    <cellStyle name="쉼표 [0] 25 7" xfId="999"/>
    <cellStyle name="쉼표 [0] 26" xfId="1000"/>
    <cellStyle name="쉼표 [0] 27" xfId="1001"/>
    <cellStyle name="쉼표 [0] 27 2" xfId="1002"/>
    <cellStyle name="쉼표 [0] 27 3" xfId="1003"/>
    <cellStyle name="쉼표 [0] 27 4" xfId="1004"/>
    <cellStyle name="쉼표 [0] 27 5" xfId="1005"/>
    <cellStyle name="쉼표 [0] 27 6" xfId="1006"/>
    <cellStyle name="쉼표 [0] 27 7" xfId="1007"/>
    <cellStyle name="쉼표 [0] 28" xfId="1008"/>
    <cellStyle name="쉼표 [0] 29" xfId="1009"/>
    <cellStyle name="쉼표 [0] 3" xfId="1010"/>
    <cellStyle name="쉼표 [0] 3 10" xfId="1011"/>
    <cellStyle name="쉼표 [0] 3 11" xfId="1012"/>
    <cellStyle name="쉼표 [0] 3 12" xfId="1013"/>
    <cellStyle name="쉼표 [0] 3 13" xfId="1014"/>
    <cellStyle name="쉼표 [0] 3 14" xfId="1015"/>
    <cellStyle name="쉼표 [0] 3 15" xfId="1016"/>
    <cellStyle name="쉼표 [0] 3 16" xfId="1017"/>
    <cellStyle name="쉼표 [0] 3 17" xfId="1018"/>
    <cellStyle name="쉼표 [0] 3 18" xfId="1019"/>
    <cellStyle name="쉼표 [0] 3 19" xfId="1020"/>
    <cellStyle name="쉼표 [0] 3 2" xfId="1021"/>
    <cellStyle name="쉼표 [0] 3 20" xfId="1022"/>
    <cellStyle name="쉼표 [0] 3 21" xfId="1023"/>
    <cellStyle name="쉼표 [0] 3 22" xfId="1024"/>
    <cellStyle name="쉼표 [0] 3 3" xfId="1025"/>
    <cellStyle name="쉼표 [0] 3 4" xfId="1026"/>
    <cellStyle name="쉼표 [0] 3 5" xfId="1027"/>
    <cellStyle name="쉼표 [0] 3 6" xfId="1028"/>
    <cellStyle name="쉼표 [0] 3 7" xfId="1029"/>
    <cellStyle name="쉼표 [0] 3 8" xfId="1030"/>
    <cellStyle name="쉼표 [0] 3 9" xfId="1031"/>
    <cellStyle name="쉼표 [0] 30" xfId="1032"/>
    <cellStyle name="쉼표 [0] 31" xfId="1033"/>
    <cellStyle name="쉼표 [0] 32" xfId="1034"/>
    <cellStyle name="쉼표 [0] 33" xfId="1035"/>
    <cellStyle name="쉼표 [0] 34" xfId="1036"/>
    <cellStyle name="쉼표 [0] 35" xfId="1037"/>
    <cellStyle name="쉼표 [0] 36" xfId="1038"/>
    <cellStyle name="쉼표 [0] 37" xfId="1039"/>
    <cellStyle name="쉼표 [0] 38" xfId="1040"/>
    <cellStyle name="쉼표 [0] 39" xfId="1041"/>
    <cellStyle name="쉼표 [0] 4" xfId="1042"/>
    <cellStyle name="쉼표 [0] 40" xfId="1043"/>
    <cellStyle name="쉼표 [0] 41" xfId="1044"/>
    <cellStyle name="쉼표 [0] 42" xfId="1045"/>
    <cellStyle name="쉼표 [0] 43" xfId="1046"/>
    <cellStyle name="쉼표 [0] 44" xfId="1047"/>
    <cellStyle name="쉼표 [0] 45" xfId="1048"/>
    <cellStyle name="쉼표 [0] 5" xfId="1049"/>
    <cellStyle name="쉼표 [0] 6" xfId="1050"/>
    <cellStyle name="쉼표 [0] 7" xfId="1051"/>
    <cellStyle name="쉼표 [0] 8" xfId="1052"/>
    <cellStyle name="쉼표 [0] 9" xfId="1053"/>
    <cellStyle name="스타일 1" xfId="1054"/>
    <cellStyle name="연결된 셀 10" xfId="1055"/>
    <cellStyle name="연결된 셀 11" xfId="1056"/>
    <cellStyle name="연결된 셀 12" xfId="1057"/>
    <cellStyle name="연결된 셀 13" xfId="1058"/>
    <cellStyle name="연결된 셀 14" xfId="1059"/>
    <cellStyle name="연결된 셀 15" xfId="1060"/>
    <cellStyle name="연결된 셀 16" xfId="1061"/>
    <cellStyle name="연결된 셀 17" xfId="1062"/>
    <cellStyle name="연결된 셀 18" xfId="1063"/>
    <cellStyle name="연결된 셀 19" xfId="1064"/>
    <cellStyle name="연결된 셀 2" xfId="1065"/>
    <cellStyle name="연결된 셀 20" xfId="1066"/>
    <cellStyle name="연결된 셀 3" xfId="1067"/>
    <cellStyle name="연결된 셀 4" xfId="1068"/>
    <cellStyle name="연결된 셀 5" xfId="1069"/>
    <cellStyle name="연결된 셀 6" xfId="1070"/>
    <cellStyle name="연결된 셀 7" xfId="1071"/>
    <cellStyle name="연결된 셀 8" xfId="1072"/>
    <cellStyle name="연결된 셀 9" xfId="1073"/>
    <cellStyle name="요약 10" xfId="1074"/>
    <cellStyle name="요약 11" xfId="1075"/>
    <cellStyle name="요약 12" xfId="1076"/>
    <cellStyle name="요약 13" xfId="1077"/>
    <cellStyle name="요약 14" xfId="1078"/>
    <cellStyle name="요약 15" xfId="1079"/>
    <cellStyle name="요약 16" xfId="1080"/>
    <cellStyle name="요약 17" xfId="1081"/>
    <cellStyle name="요약 18" xfId="1082"/>
    <cellStyle name="요약 19" xfId="1083"/>
    <cellStyle name="요약 2" xfId="1084"/>
    <cellStyle name="요약 20" xfId="1085"/>
    <cellStyle name="요약 3" xfId="1086"/>
    <cellStyle name="요약 4" xfId="1087"/>
    <cellStyle name="요약 5" xfId="1088"/>
    <cellStyle name="요약 6" xfId="1089"/>
    <cellStyle name="요약 7" xfId="1090"/>
    <cellStyle name="요약 8" xfId="1091"/>
    <cellStyle name="요약 9" xfId="1092"/>
    <cellStyle name="입력 10" xfId="1093"/>
    <cellStyle name="입력 11" xfId="1094"/>
    <cellStyle name="입력 12" xfId="1095"/>
    <cellStyle name="입력 13" xfId="1096"/>
    <cellStyle name="입력 14" xfId="1097"/>
    <cellStyle name="입력 15" xfId="1098"/>
    <cellStyle name="입력 16" xfId="1099"/>
    <cellStyle name="입력 17" xfId="1100"/>
    <cellStyle name="입력 18" xfId="1101"/>
    <cellStyle name="입력 19" xfId="1102"/>
    <cellStyle name="입력 2" xfId="1103"/>
    <cellStyle name="입력 20" xfId="1104"/>
    <cellStyle name="입력 3" xfId="1105"/>
    <cellStyle name="입력 4" xfId="1106"/>
    <cellStyle name="입력 5" xfId="1107"/>
    <cellStyle name="입력 6" xfId="1108"/>
    <cellStyle name="입력 7" xfId="1109"/>
    <cellStyle name="입력 8" xfId="1110"/>
    <cellStyle name="입력 9" xfId="1111"/>
    <cellStyle name="제목 1 10" xfId="1112"/>
    <cellStyle name="제목 1 11" xfId="1113"/>
    <cellStyle name="제목 1 12" xfId="1114"/>
    <cellStyle name="제목 1 13" xfId="1115"/>
    <cellStyle name="제목 1 14" xfId="1116"/>
    <cellStyle name="제목 1 15" xfId="1117"/>
    <cellStyle name="제목 1 16" xfId="1118"/>
    <cellStyle name="제목 1 17" xfId="1119"/>
    <cellStyle name="제목 1 18" xfId="1120"/>
    <cellStyle name="제목 1 19" xfId="1121"/>
    <cellStyle name="제목 1 2" xfId="1122"/>
    <cellStyle name="제목 1 20" xfId="1123"/>
    <cellStyle name="제목 1 3" xfId="1124"/>
    <cellStyle name="제목 1 4" xfId="1125"/>
    <cellStyle name="제목 1 5" xfId="1126"/>
    <cellStyle name="제목 1 6" xfId="1127"/>
    <cellStyle name="제목 1 7" xfId="1128"/>
    <cellStyle name="제목 1 8" xfId="1129"/>
    <cellStyle name="제목 1 9" xfId="1130"/>
    <cellStyle name="제목 10" xfId="1131"/>
    <cellStyle name="제목 11" xfId="1132"/>
    <cellStyle name="제목 12" xfId="1133"/>
    <cellStyle name="제목 13" xfId="1134"/>
    <cellStyle name="제목 14" xfId="1135"/>
    <cellStyle name="제목 15" xfId="1136"/>
    <cellStyle name="제목 16" xfId="1137"/>
    <cellStyle name="제목 17" xfId="1138"/>
    <cellStyle name="제목 18" xfId="1139"/>
    <cellStyle name="제목 19" xfId="1140"/>
    <cellStyle name="제목 2 10" xfId="1141"/>
    <cellStyle name="제목 2 11" xfId="1142"/>
    <cellStyle name="제목 2 12" xfId="1143"/>
    <cellStyle name="제목 2 13" xfId="1144"/>
    <cellStyle name="제목 2 14" xfId="1145"/>
    <cellStyle name="제목 2 15" xfId="1146"/>
    <cellStyle name="제목 2 16" xfId="1147"/>
    <cellStyle name="제목 2 17" xfId="1148"/>
    <cellStyle name="제목 2 18" xfId="1149"/>
    <cellStyle name="제목 2 19" xfId="1150"/>
    <cellStyle name="제목 2 2" xfId="1151"/>
    <cellStyle name="제목 2 20" xfId="1152"/>
    <cellStyle name="제목 2 3" xfId="1153"/>
    <cellStyle name="제목 2 4" xfId="1154"/>
    <cellStyle name="제목 2 5" xfId="1155"/>
    <cellStyle name="제목 2 6" xfId="1156"/>
    <cellStyle name="제목 2 7" xfId="1157"/>
    <cellStyle name="제목 2 8" xfId="1158"/>
    <cellStyle name="제목 2 9" xfId="1159"/>
    <cellStyle name="제목 20" xfId="1160"/>
    <cellStyle name="제목 21" xfId="1161"/>
    <cellStyle name="제목 22" xfId="1162"/>
    <cellStyle name="제목 23" xfId="1163"/>
    <cellStyle name="제목 3 10" xfId="1164"/>
    <cellStyle name="제목 3 11" xfId="1165"/>
    <cellStyle name="제목 3 12" xfId="1166"/>
    <cellStyle name="제목 3 13" xfId="1167"/>
    <cellStyle name="제목 3 14" xfId="1168"/>
    <cellStyle name="제목 3 15" xfId="1169"/>
    <cellStyle name="제목 3 16" xfId="1170"/>
    <cellStyle name="제목 3 17" xfId="1171"/>
    <cellStyle name="제목 3 18" xfId="1172"/>
    <cellStyle name="제목 3 19" xfId="1173"/>
    <cellStyle name="제목 3 2" xfId="1174"/>
    <cellStyle name="제목 3 20" xfId="1175"/>
    <cellStyle name="제목 3 3" xfId="1176"/>
    <cellStyle name="제목 3 4" xfId="1177"/>
    <cellStyle name="제목 3 5" xfId="1178"/>
    <cellStyle name="제목 3 6" xfId="1179"/>
    <cellStyle name="제목 3 7" xfId="1180"/>
    <cellStyle name="제목 3 8" xfId="1181"/>
    <cellStyle name="제목 3 9" xfId="1182"/>
    <cellStyle name="제목 4 10" xfId="1183"/>
    <cellStyle name="제목 4 11" xfId="1184"/>
    <cellStyle name="제목 4 12" xfId="1185"/>
    <cellStyle name="제목 4 13" xfId="1186"/>
    <cellStyle name="제목 4 14" xfId="1187"/>
    <cellStyle name="제목 4 15" xfId="1188"/>
    <cellStyle name="제목 4 16" xfId="1189"/>
    <cellStyle name="제목 4 17" xfId="1190"/>
    <cellStyle name="제목 4 18" xfId="1191"/>
    <cellStyle name="제목 4 19" xfId="1192"/>
    <cellStyle name="제목 4 2" xfId="1193"/>
    <cellStyle name="제목 4 20" xfId="1194"/>
    <cellStyle name="제목 4 3" xfId="1195"/>
    <cellStyle name="제목 4 4" xfId="1196"/>
    <cellStyle name="제목 4 5" xfId="1197"/>
    <cellStyle name="제목 4 6" xfId="1198"/>
    <cellStyle name="제목 4 7" xfId="1199"/>
    <cellStyle name="제목 4 8" xfId="1200"/>
    <cellStyle name="제목 4 9" xfId="1201"/>
    <cellStyle name="제목 5" xfId="1202"/>
    <cellStyle name="제목 6" xfId="1203"/>
    <cellStyle name="제목 7" xfId="1204"/>
    <cellStyle name="제목 8" xfId="1205"/>
    <cellStyle name="제목 9" xfId="1206"/>
    <cellStyle name="좋음 10" xfId="1207"/>
    <cellStyle name="좋음 11" xfId="1208"/>
    <cellStyle name="좋음 12" xfId="1209"/>
    <cellStyle name="좋음 13" xfId="1210"/>
    <cellStyle name="좋음 14" xfId="1211"/>
    <cellStyle name="좋음 15" xfId="1212"/>
    <cellStyle name="좋음 16" xfId="1213"/>
    <cellStyle name="좋음 17" xfId="1214"/>
    <cellStyle name="좋음 18" xfId="1215"/>
    <cellStyle name="좋음 19" xfId="1216"/>
    <cellStyle name="좋음 2" xfId="1217"/>
    <cellStyle name="좋음 20" xfId="1218"/>
    <cellStyle name="좋음 3" xfId="1219"/>
    <cellStyle name="좋음 4" xfId="1220"/>
    <cellStyle name="좋음 5" xfId="1221"/>
    <cellStyle name="좋음 6" xfId="1222"/>
    <cellStyle name="좋음 7" xfId="1223"/>
    <cellStyle name="좋음 8" xfId="1224"/>
    <cellStyle name="좋음 9" xfId="1225"/>
    <cellStyle name="출력 10" xfId="1226"/>
    <cellStyle name="출력 11" xfId="1227"/>
    <cellStyle name="출력 12" xfId="1228"/>
    <cellStyle name="출력 13" xfId="1229"/>
    <cellStyle name="출력 14" xfId="1230"/>
    <cellStyle name="출력 15" xfId="1231"/>
    <cellStyle name="출력 16" xfId="1232"/>
    <cellStyle name="출력 17" xfId="1233"/>
    <cellStyle name="출력 18" xfId="1234"/>
    <cellStyle name="출력 19" xfId="1235"/>
    <cellStyle name="출력 2" xfId="1236"/>
    <cellStyle name="출력 20" xfId="1237"/>
    <cellStyle name="출력 3" xfId="1238"/>
    <cellStyle name="출력 4" xfId="1239"/>
    <cellStyle name="출력 5" xfId="1240"/>
    <cellStyle name="출력 6" xfId="1241"/>
    <cellStyle name="출력 7" xfId="1242"/>
    <cellStyle name="출력 8" xfId="1243"/>
    <cellStyle name="출력 9" xfId="1244"/>
    <cellStyle name="콤마 [0]_ 2팀층별 " xfId="1245"/>
    <cellStyle name="콤마_ 2팀층별 " xfId="1246"/>
    <cellStyle name="통화 [0] 2" xfId="1247"/>
    <cellStyle name="통화 [0] 3" xfId="1248"/>
    <cellStyle name="통화 [0] 4" xfId="1249"/>
    <cellStyle name="통화 [0] 5" xfId="1250"/>
    <cellStyle name="통화 [0] 6" xfId="1251"/>
    <cellStyle name="표준 10" xfId="1252"/>
    <cellStyle name="표준 11" xfId="1253"/>
    <cellStyle name="표준 12" xfId="1254"/>
    <cellStyle name="표준 13" xfId="1255"/>
    <cellStyle name="표준 13 10" xfId="1256"/>
    <cellStyle name="표준 13 11" xfId="1257"/>
    <cellStyle name="표준 13 12" xfId="1258"/>
    <cellStyle name="표준 13 13" xfId="1259"/>
    <cellStyle name="표준 13 14" xfId="1260"/>
    <cellStyle name="표준 13 15" xfId="1261"/>
    <cellStyle name="표준 13 16" xfId="1262"/>
    <cellStyle name="표준 13 17" xfId="1263"/>
    <cellStyle name="표준 13 18" xfId="1264"/>
    <cellStyle name="표준 13 19" xfId="1265"/>
    <cellStyle name="표준 13 2" xfId="1266"/>
    <cellStyle name="표준 13 20" xfId="1267"/>
    <cellStyle name="표준 13 21" xfId="1268"/>
    <cellStyle name="표준 13 22" xfId="1269"/>
    <cellStyle name="표준 13 3" xfId="1270"/>
    <cellStyle name="표준 13 4" xfId="1271"/>
    <cellStyle name="표준 13 5" xfId="1272"/>
    <cellStyle name="표준 13 6" xfId="1273"/>
    <cellStyle name="표준 13 7" xfId="1274"/>
    <cellStyle name="표준 13 8" xfId="1275"/>
    <cellStyle name="표준 13 9" xfId="1276"/>
    <cellStyle name="표준 14" xfId="1277"/>
    <cellStyle name="표준 15" xfId="1278"/>
    <cellStyle name="표준 16" xfId="1279"/>
    <cellStyle name="표준 17" xfId="1280"/>
    <cellStyle name="표준 17 10" xfId="1281"/>
    <cellStyle name="표준 17 11" xfId="1282"/>
    <cellStyle name="표준 17 12" xfId="1283"/>
    <cellStyle name="표준 17 13" xfId="1284"/>
    <cellStyle name="표준 17 14" xfId="1285"/>
    <cellStyle name="표준 17 15" xfId="1286"/>
    <cellStyle name="표준 17 16" xfId="1287"/>
    <cellStyle name="표준 17 17" xfId="1288"/>
    <cellStyle name="표준 17 18" xfId="1289"/>
    <cellStyle name="표준 17 19" xfId="1290"/>
    <cellStyle name="표준 17 2" xfId="1291"/>
    <cellStyle name="표준 17 20" xfId="1292"/>
    <cellStyle name="표준 17 21" xfId="1293"/>
    <cellStyle name="표준 17 22" xfId="1294"/>
    <cellStyle name="표준 17 3" xfId="1295"/>
    <cellStyle name="표준 17 4" xfId="1296"/>
    <cellStyle name="표준 17 5" xfId="1297"/>
    <cellStyle name="표준 17 6" xfId="1298"/>
    <cellStyle name="표준 17 7" xfId="1299"/>
    <cellStyle name="표준 17 8" xfId="1300"/>
    <cellStyle name="표준 17 9" xfId="1301"/>
    <cellStyle name="표준 18" xfId="1302"/>
    <cellStyle name="표준 19" xfId="1303"/>
    <cellStyle name="표준 2" xfId="1304"/>
    <cellStyle name="표준 2 10" xfId="1305"/>
    <cellStyle name="표준 2 11" xfId="1306"/>
    <cellStyle name="표준 2 12" xfId="1307"/>
    <cellStyle name="표준 2 13" xfId="1308"/>
    <cellStyle name="표준 2 14" xfId="1309"/>
    <cellStyle name="표준 2 15" xfId="1310"/>
    <cellStyle name="표준 2 16" xfId="1311"/>
    <cellStyle name="표준 2 17" xfId="1312"/>
    <cellStyle name="표준 2 18" xfId="1313"/>
    <cellStyle name="표준 2 19" xfId="1314"/>
    <cellStyle name="표준 2 2" xfId="1315"/>
    <cellStyle name="표준 2 20" xfId="1316"/>
    <cellStyle name="표준 2 21" xfId="1317"/>
    <cellStyle name="표준 2 22" xfId="1318"/>
    <cellStyle name="표준 2 23" xfId="1319"/>
    <cellStyle name="표준 2 3" xfId="1320"/>
    <cellStyle name="표준 2 4" xfId="1321"/>
    <cellStyle name="표준 2 5" xfId="1322"/>
    <cellStyle name="표준 2 6" xfId="1323"/>
    <cellStyle name="표준 2 7" xfId="1324"/>
    <cellStyle name="표준 2 8" xfId="1325"/>
    <cellStyle name="표준 2 9" xfId="1326"/>
    <cellStyle name="표준 20" xfId="1327"/>
    <cellStyle name="표준 21" xfId="1328"/>
    <cellStyle name="표준 22" xfId="1329"/>
    <cellStyle name="표준 23" xfId="1330"/>
    <cellStyle name="표준 24" xfId="1331"/>
    <cellStyle name="표준 25" xfId="1332"/>
    <cellStyle name="표준 26" xfId="1333"/>
    <cellStyle name="표준 27" xfId="1334"/>
    <cellStyle name="표준 28" xfId="1335"/>
    <cellStyle name="표준 29" xfId="1336"/>
    <cellStyle name="표준 2_08년행사안" xfId="1337"/>
    <cellStyle name="표준 3" xfId="1338"/>
    <cellStyle name="표준 30" xfId="1339"/>
    <cellStyle name="표준 31" xfId="1340"/>
    <cellStyle name="표준 32" xfId="1341"/>
    <cellStyle name="표준 33" xfId="1342"/>
    <cellStyle name="표준 34" xfId="1343"/>
    <cellStyle name="표준 35" xfId="1344"/>
    <cellStyle name="표준 36" xfId="1345"/>
    <cellStyle name="표준 37" xfId="1346"/>
    <cellStyle name="표준 38" xfId="1347"/>
    <cellStyle name="표준 39" xfId="1348"/>
    <cellStyle name="표준 4" xfId="1349"/>
    <cellStyle name="표준 4 10" xfId="1350"/>
    <cellStyle name="표준 4 11" xfId="1351"/>
    <cellStyle name="표준 4 12" xfId="1352"/>
    <cellStyle name="표준 4 13" xfId="1353"/>
    <cellStyle name="표준 4 14" xfId="1354"/>
    <cellStyle name="표준 4 15" xfId="1355"/>
    <cellStyle name="표준 4 16" xfId="1356"/>
    <cellStyle name="표준 4 17" xfId="1357"/>
    <cellStyle name="표준 4 18" xfId="1358"/>
    <cellStyle name="표준 4 19" xfId="1359"/>
    <cellStyle name="표준 4 2" xfId="1360"/>
    <cellStyle name="표준 4 20" xfId="1361"/>
    <cellStyle name="표준 4 21" xfId="1362"/>
    <cellStyle name="표준 4 22" xfId="1363"/>
    <cellStyle name="표준 4 3" xfId="1364"/>
    <cellStyle name="표준 4 4" xfId="1365"/>
    <cellStyle name="표준 4 5" xfId="1366"/>
    <cellStyle name="표준 4 6" xfId="1367"/>
    <cellStyle name="표준 4 7" xfId="1368"/>
    <cellStyle name="표준 4 8" xfId="1369"/>
    <cellStyle name="표준 4 9" xfId="1370"/>
    <cellStyle name="표준 40" xfId="1371"/>
    <cellStyle name="표준 41" xfId="1372"/>
    <cellStyle name="표준 42" xfId="1373"/>
    <cellStyle name="표준 43" xfId="1374"/>
    <cellStyle name="표준 44" xfId="1375"/>
    <cellStyle name="표준 45" xfId="1376"/>
    <cellStyle name="표준 46" xfId="1377"/>
    <cellStyle name="표준 47" xfId="1378"/>
    <cellStyle name="표준 4_08년행사안" xfId="1379"/>
    <cellStyle name="표준 5" xfId="1380"/>
    <cellStyle name="표준 5 10" xfId="1381"/>
    <cellStyle name="표준 5 11" xfId="1382"/>
    <cellStyle name="표준 5 12" xfId="1383"/>
    <cellStyle name="표준 5 13" xfId="1384"/>
    <cellStyle name="표준 5 14" xfId="1385"/>
    <cellStyle name="표준 5 15" xfId="1386"/>
    <cellStyle name="표준 5 16" xfId="1387"/>
    <cellStyle name="표준 5 17" xfId="1388"/>
    <cellStyle name="표준 5 18" xfId="1389"/>
    <cellStyle name="표준 5 19" xfId="1390"/>
    <cellStyle name="표준 5 2" xfId="1391"/>
    <cellStyle name="표준 5 20" xfId="1392"/>
    <cellStyle name="표준 5 21" xfId="1393"/>
    <cellStyle name="표준 5 22" xfId="1394"/>
    <cellStyle name="표준 5 3" xfId="1395"/>
    <cellStyle name="표준 5 4" xfId="1396"/>
    <cellStyle name="표준 5 5" xfId="1397"/>
    <cellStyle name="표준 5 6" xfId="1398"/>
    <cellStyle name="표준 5 7" xfId="1399"/>
    <cellStyle name="표준 5 8" xfId="1400"/>
    <cellStyle name="표준 5 9" xfId="1401"/>
    <cellStyle name="표준 5_08년행사안" xfId="1402"/>
    <cellStyle name="표준 6" xfId="1403"/>
    <cellStyle name="표준 6 10" xfId="1404"/>
    <cellStyle name="표준 6 11" xfId="1405"/>
    <cellStyle name="표준 6 12" xfId="1406"/>
    <cellStyle name="표준 6 13" xfId="1407"/>
    <cellStyle name="표준 6 14" xfId="1408"/>
    <cellStyle name="표준 6 15" xfId="1409"/>
    <cellStyle name="표준 6 16" xfId="1410"/>
    <cellStyle name="표준 6 17" xfId="1411"/>
    <cellStyle name="표준 6 18" xfId="1412"/>
    <cellStyle name="표준 6 19" xfId="1413"/>
    <cellStyle name="표준 6 2" xfId="1414"/>
    <cellStyle name="표준 6 20" xfId="1415"/>
    <cellStyle name="표준 6 21" xfId="1416"/>
    <cellStyle name="표준 6 22" xfId="1417"/>
    <cellStyle name="표준 6 3" xfId="1418"/>
    <cellStyle name="표준 6 4" xfId="1419"/>
    <cellStyle name="표준 6 5" xfId="1420"/>
    <cellStyle name="표준 6 6" xfId="1421"/>
    <cellStyle name="표준 6 7" xfId="1422"/>
    <cellStyle name="표준 6 8" xfId="1423"/>
    <cellStyle name="표준 6 9" xfId="1424"/>
    <cellStyle name="표준 6_08년행사안" xfId="1425"/>
    <cellStyle name="표준 7" xfId="1426"/>
    <cellStyle name="표준 7 10" xfId="1427"/>
    <cellStyle name="표준 7 11" xfId="1428"/>
    <cellStyle name="표준 7 12" xfId="1429"/>
    <cellStyle name="표준 7 13" xfId="1430"/>
    <cellStyle name="표준 7 14" xfId="1431"/>
    <cellStyle name="표준 7 15" xfId="1432"/>
    <cellStyle name="표준 7 16" xfId="1433"/>
    <cellStyle name="표준 7 17" xfId="1434"/>
    <cellStyle name="표준 7 18" xfId="1435"/>
    <cellStyle name="표준 7 19" xfId="1436"/>
    <cellStyle name="표준 7 2" xfId="1437"/>
    <cellStyle name="표준 7 20" xfId="1438"/>
    <cellStyle name="표준 7 21" xfId="1439"/>
    <cellStyle name="표준 7 22" xfId="1440"/>
    <cellStyle name="표준 7 3" xfId="1441"/>
    <cellStyle name="표준 7 4" xfId="1442"/>
    <cellStyle name="표준 7 5" xfId="1443"/>
    <cellStyle name="표준 7 6" xfId="1444"/>
    <cellStyle name="표준 7 7" xfId="1445"/>
    <cellStyle name="표준 7 8" xfId="1446"/>
    <cellStyle name="표준 7 9" xfId="1447"/>
    <cellStyle name="표준 8" xfId="1448"/>
    <cellStyle name="표준 9" xfId="1449"/>
  </cellStyles>
  <dxfs count="4">
    <dxf>
      <font>
        <name val="돋움"/>
        <charset val="129"/>
        <family val="3"/>
        <color rgb="FFFFFFFF"/>
        <sz val="11"/>
      </font>
    </dxf>
    <dxf>
      <font>
        <name val="돋움"/>
        <charset val="129"/>
        <family val="3"/>
        <color rgb="FFFFFFFF"/>
        <sz val="11"/>
      </font>
    </dxf>
    <dxf>
      <font>
        <name val="돋움"/>
        <charset val="129"/>
        <family val="3"/>
        <color rgb="FFFFFFFF"/>
        <sz val="11"/>
      </font>
    </dxf>
    <dxf>
      <font>
        <name val="돋움"/>
        <charset val="129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38000</xdr:colOff>
      <xdr:row>1</xdr:row>
      <xdr:rowOff>513360</xdr:rowOff>
    </xdr:to>
    <xdr:sp>
      <xdr:nvSpPr>
        <xdr:cNvPr id="0" name="Rectangle 1"/>
        <xdr:cNvSpPr/>
      </xdr:nvSpPr>
      <xdr:spPr>
        <a:xfrm>
          <a:off x="0" y="0"/>
          <a:ext cx="9321840" cy="837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1040" bIns="41040" anchor="ctr">
          <a:noAutofit/>
        </a:bodyPr>
        <a:p>
          <a:pPr algn="ctr"/>
          <a:r>
            <a:rPr b="1" lang="en-US" sz="2500" spc="-1" strike="noStrike">
              <a:solidFill>
                <a:srgbClr val="ffffff"/>
              </a:solidFill>
              <a:latin typeface="가는각진제목체"/>
            </a:rPr>
            <a:t>2011</a:t>
          </a:r>
          <a:r>
            <a:rPr b="1" lang="zh-CN" sz="2500" spc="-1" strike="noStrike">
              <a:solidFill>
                <a:srgbClr val="ffffff"/>
              </a:solidFill>
              <a:latin typeface="맑은 고딕"/>
            </a:rPr>
            <a:t>년 </a:t>
          </a:r>
          <a:r>
            <a:rPr b="1" lang="en-US" sz="2500" spc="-1" strike="noStrike">
              <a:solidFill>
                <a:srgbClr val="ffffff"/>
              </a:solidFill>
              <a:latin typeface="가는각진제목체"/>
            </a:rPr>
            <a:t>11</a:t>
          </a:r>
          <a:r>
            <a:rPr b="1" lang="zh-CN" sz="2500" spc="-1" strike="noStrike">
              <a:solidFill>
                <a:srgbClr val="ffffff"/>
              </a:solidFill>
              <a:latin typeface="맑은 고딕"/>
            </a:rPr>
            <a:t>월 신세계 </a:t>
          </a:r>
          <a:r>
            <a:rPr b="1" lang="en-US" sz="2500" spc="-1" strike="noStrike">
              <a:solidFill>
                <a:srgbClr val="ffffff"/>
              </a:solidFill>
              <a:latin typeface="가는각진제목체"/>
            </a:rPr>
            <a:t>L&amp;B </a:t>
          </a:r>
          <a:r>
            <a:rPr b="1" lang="zh-CN" sz="2500" spc="-1" strike="noStrike">
              <a:solidFill>
                <a:srgbClr val="ffffff"/>
              </a:solidFill>
              <a:latin typeface="맑은 고딕"/>
            </a:rPr>
            <a:t>창고 방출전 행사 </a:t>
          </a:r>
          <a:r>
            <a:rPr b="1" lang="en-US" sz="2500" spc="-1" strike="noStrike">
              <a:solidFill>
                <a:srgbClr val="ffffff"/>
              </a:solidFill>
              <a:latin typeface="가는각진제목체"/>
            </a:rPr>
            <a:t>(11/4~11/8)</a:t>
          </a:r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2509;&#44292;/&#51221;&#50672;&#49457;/WINDOWS/EXCEL/&#49345;&#48152;&#445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4608;&#51221;&#53468;/&#49352;%20&#48380;&#47464;%20(d)/Documents%20and%20Settings/&#51060;&#52292;&#50672;/My%20Documents/&#45348;&#51060;&#53944;&#50728;%20&#48155;&#51008;%20&#54028;&#51068;/&#50629;&#47924;&#50577;&#49885;/BS/9612bs&#52509;&#51221;&#475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전년매출"/>
      <sheetName val="당년이익율"/>
      <sheetName val="당년매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612서울"/>
      <sheetName val="표제 (8)"/>
      <sheetName val="BS분석"/>
      <sheetName val="표제"/>
      <sheetName val="표제 (2)"/>
      <sheetName val="표제 (3)"/>
      <sheetName val="표제 (4)"/>
      <sheetName val="표제 (5)"/>
      <sheetName val="표제 (6)"/>
      <sheetName val="표제 (7)"/>
      <sheetName val="Sheet3"/>
      <sheetName val="고객만족상품"/>
      <sheetName val="물량계획"/>
      <sheetName val="참여율대비"/>
      <sheetName val="부진사유"/>
      <sheetName val="9612울산"/>
      <sheetName val="9612부산"/>
      <sheetName val="9612부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10.88"/>
    <col collapsed="false" customWidth="true" hidden="false" outlineLevel="0" max="3" min="3" style="2" width="57.55"/>
    <col collapsed="false" customWidth="true" hidden="false" outlineLevel="0" max="4" min="4" style="1" width="6.66"/>
    <col collapsed="false" customWidth="true" hidden="false" outlineLevel="0" max="5" min="5" style="3" width="11.77"/>
    <col collapsed="false" customWidth="true" hidden="true" outlineLevel="0" max="6" min="6" style="4" width="6.66"/>
    <col collapsed="false" customWidth="true" hidden="false" outlineLevel="0" max="7" min="7" style="5" width="14.55"/>
    <col collapsed="false" customWidth="true" hidden="true" outlineLevel="0" max="8" min="8" style="4" width="7.55"/>
    <col collapsed="false" customWidth="true" hidden="false" outlineLevel="0" max="9" min="9" style="6" width="9.55"/>
    <col collapsed="false" customWidth="false" hidden="false" outlineLevel="0" max="257" min="10" style="7" width="8.88"/>
  </cols>
  <sheetData>
    <row r="1" customFormat="false" ht="25.5" hidden="false" customHeight="true" outlineLevel="0" collapsed="false"/>
    <row r="2" customFormat="false" ht="41.25" hidden="false" customHeight="true" outlineLevel="0" collapsed="false"/>
    <row r="3" s="13" customFormat="true" ht="38.25" hidden="false" customHeight="true" outlineLevel="0" collapsed="false">
      <c r="A3" s="8" t="s">
        <v>0</v>
      </c>
      <c r="B3" s="9"/>
      <c r="C3" s="9"/>
      <c r="D3" s="9"/>
      <c r="E3" s="9"/>
      <c r="F3" s="10"/>
      <c r="G3" s="11"/>
      <c r="H3" s="12"/>
    </row>
    <row r="4" s="14" customFormat="true" ht="25.5" hidden="false" customHeight="true" outlineLevel="0" collapsed="false">
      <c r="A4" s="14" t="s">
        <v>1</v>
      </c>
    </row>
    <row r="5" s="14" customFormat="true" ht="25.5" hidden="false" customHeight="true" outlineLevel="0" collapsed="false">
      <c r="A5" s="15" t="s">
        <v>2</v>
      </c>
      <c r="B5" s="15"/>
    </row>
    <row r="6" s="14" customFormat="true" ht="25.5" hidden="false" customHeight="true" outlineLevel="0" collapsed="false"/>
    <row r="7" customFormat="false" ht="27" hidden="false" customHeight="true" outlineLevel="0" collapsed="false">
      <c r="A7" s="16" t="s">
        <v>3</v>
      </c>
      <c r="B7" s="16"/>
      <c r="C7" s="16"/>
      <c r="D7" s="16"/>
      <c r="E7" s="16"/>
      <c r="F7" s="16"/>
      <c r="G7" s="17"/>
      <c r="H7" s="18"/>
      <c r="I7" s="19"/>
    </row>
    <row r="8" customFormat="false" ht="27" hidden="false" customHeight="true" outlineLevel="0" collapsed="false">
      <c r="A8" s="20" t="s">
        <v>4</v>
      </c>
      <c r="B8" s="21" t="s">
        <v>5</v>
      </c>
      <c r="C8" s="21" t="s">
        <v>6</v>
      </c>
      <c r="D8" s="21"/>
      <c r="E8" s="22"/>
      <c r="F8" s="22"/>
      <c r="G8" s="23"/>
      <c r="H8" s="23"/>
      <c r="I8" s="24" t="s">
        <v>7</v>
      </c>
    </row>
    <row r="9" customFormat="false" ht="27" hidden="false" customHeight="true" outlineLevel="0" collapsed="false">
      <c r="A9" s="25" t="s">
        <v>4</v>
      </c>
      <c r="B9" s="26" t="s">
        <v>5</v>
      </c>
      <c r="C9" s="27" t="s">
        <v>8</v>
      </c>
      <c r="D9" s="26" t="s">
        <v>9</v>
      </c>
      <c r="E9" s="28" t="s">
        <v>10</v>
      </c>
      <c r="F9" s="29" t="s">
        <v>11</v>
      </c>
      <c r="G9" s="30" t="s">
        <v>12</v>
      </c>
      <c r="H9" s="31" t="s">
        <v>11</v>
      </c>
      <c r="I9" s="24"/>
    </row>
    <row r="10" customFormat="false" ht="27" hidden="false" customHeight="true" outlineLevel="0" collapsed="false">
      <c r="A10" s="32" t="n">
        <v>1</v>
      </c>
      <c r="B10" s="33" t="s">
        <v>13</v>
      </c>
      <c r="C10" s="34" t="s">
        <v>14</v>
      </c>
      <c r="D10" s="33" t="n">
        <v>2007</v>
      </c>
      <c r="E10" s="35" t="n">
        <v>210000</v>
      </c>
      <c r="F10" s="36" t="n">
        <v>20.0142857142857</v>
      </c>
      <c r="G10" s="37" t="n">
        <v>160000</v>
      </c>
      <c r="H10" s="38" t="n">
        <v>9.9375</v>
      </c>
      <c r="I10" s="39" t="n">
        <v>0.238095238095238</v>
      </c>
    </row>
    <row r="11" customFormat="false" ht="27" hidden="false" customHeight="true" outlineLevel="0" collapsed="false">
      <c r="A11" s="32" t="n">
        <v>2</v>
      </c>
      <c r="B11" s="40" t="s">
        <v>13</v>
      </c>
      <c r="C11" s="41" t="s">
        <v>15</v>
      </c>
      <c r="D11" s="40" t="n">
        <v>2007</v>
      </c>
      <c r="E11" s="42" t="n">
        <v>120000</v>
      </c>
      <c r="F11" s="43" t="n">
        <v>24.8333333333333</v>
      </c>
      <c r="G11" s="44" t="n">
        <v>79000</v>
      </c>
      <c r="H11" s="45" t="n">
        <v>9.49367088607595</v>
      </c>
      <c r="I11" s="46" t="n">
        <v>0.341666666666667</v>
      </c>
    </row>
    <row r="12" customFormat="false" ht="27" hidden="false" customHeight="true" outlineLevel="0" collapsed="false">
      <c r="A12" s="32" t="n">
        <v>3</v>
      </c>
      <c r="B12" s="40" t="s">
        <v>13</v>
      </c>
      <c r="C12" s="41" t="s">
        <v>16</v>
      </c>
      <c r="D12" s="40" t="n">
        <v>2007</v>
      </c>
      <c r="E12" s="42" t="n">
        <v>145000</v>
      </c>
      <c r="F12" s="43" t="n">
        <v>20.3448275862069</v>
      </c>
      <c r="G12" s="44" t="n">
        <v>97000</v>
      </c>
      <c r="H12" s="45" t="n">
        <v>10.4123711340206</v>
      </c>
      <c r="I12" s="46" t="n">
        <v>0.331034482758621</v>
      </c>
    </row>
    <row r="13" customFormat="false" ht="27" hidden="false" customHeight="true" outlineLevel="0" collapsed="false">
      <c r="A13" s="32" t="n">
        <v>4</v>
      </c>
      <c r="B13" s="40" t="s">
        <v>13</v>
      </c>
      <c r="C13" s="41" t="s">
        <v>17</v>
      </c>
      <c r="D13" s="40" t="n">
        <v>2006</v>
      </c>
      <c r="E13" s="42" t="n">
        <v>135000</v>
      </c>
      <c r="F13" s="43" t="n">
        <v>20.962962962963</v>
      </c>
      <c r="G13" s="44" t="n">
        <v>82000</v>
      </c>
      <c r="H13" s="45" t="n">
        <v>10.1219512195122</v>
      </c>
      <c r="I13" s="46" t="n">
        <v>0.392592592592593</v>
      </c>
    </row>
    <row r="14" customFormat="false" ht="27" hidden="false" customHeight="true" outlineLevel="0" collapsed="false">
      <c r="A14" s="32" t="n">
        <v>5</v>
      </c>
      <c r="B14" s="40" t="s">
        <v>13</v>
      </c>
      <c r="C14" s="41" t="s">
        <v>18</v>
      </c>
      <c r="D14" s="40" t="n">
        <v>2007</v>
      </c>
      <c r="E14" s="42" t="n">
        <v>195000</v>
      </c>
      <c r="F14" s="43" t="n">
        <v>19.2205128205128</v>
      </c>
      <c r="G14" s="44" t="n">
        <v>125000</v>
      </c>
      <c r="H14" s="45" t="n">
        <v>10.24</v>
      </c>
      <c r="I14" s="46" t="n">
        <v>0.358974358974359</v>
      </c>
    </row>
    <row r="15" customFormat="false" ht="27" hidden="false" customHeight="true" outlineLevel="0" collapsed="false">
      <c r="A15" s="32" t="n">
        <v>6</v>
      </c>
      <c r="B15" s="40" t="s">
        <v>13</v>
      </c>
      <c r="C15" s="41" t="s">
        <v>19</v>
      </c>
      <c r="D15" s="40" t="n">
        <v>2007</v>
      </c>
      <c r="E15" s="42" t="n">
        <v>140000</v>
      </c>
      <c r="F15" s="43" t="n">
        <v>17.5</v>
      </c>
      <c r="G15" s="44" t="n">
        <v>110000</v>
      </c>
      <c r="H15" s="45" t="n">
        <v>9.99999999999999</v>
      </c>
      <c r="I15" s="46" t="n">
        <v>0.214285714285714</v>
      </c>
    </row>
    <row r="16" customFormat="false" ht="27" hidden="false" customHeight="true" outlineLevel="0" collapsed="false">
      <c r="A16" s="32" t="n">
        <v>7</v>
      </c>
      <c r="B16" s="40" t="s">
        <v>13</v>
      </c>
      <c r="C16" s="41" t="s">
        <v>20</v>
      </c>
      <c r="D16" s="40" t="n">
        <v>2007</v>
      </c>
      <c r="E16" s="42" t="n">
        <v>125000</v>
      </c>
      <c r="F16" s="43" t="n">
        <v>19.04</v>
      </c>
      <c r="G16" s="44" t="n">
        <v>84000</v>
      </c>
      <c r="H16" s="45" t="n">
        <v>9.64285714285714</v>
      </c>
      <c r="I16" s="46" t="n">
        <v>0.328</v>
      </c>
    </row>
    <row r="17" customFormat="false" ht="27" hidden="false" customHeight="true" outlineLevel="0" collapsed="false">
      <c r="A17" s="32" t="n">
        <v>8</v>
      </c>
      <c r="B17" s="40" t="s">
        <v>13</v>
      </c>
      <c r="C17" s="41" t="s">
        <v>21</v>
      </c>
      <c r="D17" s="40" t="n">
        <v>2006</v>
      </c>
      <c r="E17" s="42" t="n">
        <v>115000</v>
      </c>
      <c r="F17" s="43" t="n">
        <v>20.1304347826087</v>
      </c>
      <c r="G17" s="44" t="n">
        <v>72000</v>
      </c>
      <c r="H17" s="45" t="n">
        <v>9.8611111111111</v>
      </c>
      <c r="I17" s="46" t="n">
        <v>0.373913043478261</v>
      </c>
    </row>
    <row r="18" customFormat="false" ht="27" hidden="false" customHeight="true" outlineLevel="0" collapsed="false">
      <c r="A18" s="32" t="n">
        <v>9</v>
      </c>
      <c r="B18" s="40" t="s">
        <v>13</v>
      </c>
      <c r="C18" s="41" t="s">
        <v>21</v>
      </c>
      <c r="D18" s="40" t="n">
        <v>2007</v>
      </c>
      <c r="E18" s="42" t="n">
        <v>115000</v>
      </c>
      <c r="F18" s="43" t="n">
        <v>20.1304347826087</v>
      </c>
      <c r="G18" s="44" t="n">
        <v>80000</v>
      </c>
      <c r="H18" s="45" t="n">
        <v>9.25</v>
      </c>
      <c r="I18" s="46" t="n">
        <v>0.304347826086957</v>
      </c>
    </row>
    <row r="19" customFormat="false" ht="27" hidden="false" customHeight="true" outlineLevel="0" collapsed="false">
      <c r="A19" s="32" t="n">
        <v>10</v>
      </c>
      <c r="B19" s="40" t="s">
        <v>13</v>
      </c>
      <c r="C19" s="41" t="s">
        <v>22</v>
      </c>
      <c r="D19" s="40" t="n">
        <v>2007</v>
      </c>
      <c r="E19" s="42" t="n">
        <v>120000</v>
      </c>
      <c r="F19" s="43" t="n">
        <v>25.0166666666667</v>
      </c>
      <c r="G19" s="44" t="n">
        <v>77000</v>
      </c>
      <c r="H19" s="45" t="n">
        <v>10</v>
      </c>
      <c r="I19" s="46" t="n">
        <v>0.358333333333333</v>
      </c>
    </row>
    <row r="20" customFormat="false" ht="27" hidden="false" customHeight="true" outlineLevel="0" collapsed="false">
      <c r="A20" s="32" t="n">
        <v>11</v>
      </c>
      <c r="B20" s="40" t="s">
        <v>13</v>
      </c>
      <c r="C20" s="41" t="s">
        <v>23</v>
      </c>
      <c r="D20" s="40" t="n">
        <v>2006</v>
      </c>
      <c r="E20" s="42" t="n">
        <v>103000</v>
      </c>
      <c r="F20" s="43" t="n">
        <v>24.9223300970874</v>
      </c>
      <c r="G20" s="44" t="n">
        <v>66000</v>
      </c>
      <c r="H20" s="45" t="n">
        <v>9.99999999999999</v>
      </c>
      <c r="I20" s="46" t="n">
        <v>0.359223300970874</v>
      </c>
    </row>
    <row r="21" customFormat="false" ht="27" hidden="false" customHeight="true" outlineLevel="0" collapsed="false">
      <c r="A21" s="32" t="n">
        <v>12</v>
      </c>
      <c r="B21" s="40" t="s">
        <v>13</v>
      </c>
      <c r="C21" s="41" t="s">
        <v>24</v>
      </c>
      <c r="D21" s="40" t="n">
        <v>2008</v>
      </c>
      <c r="E21" s="42" t="n">
        <v>98000</v>
      </c>
      <c r="F21" s="43" t="n">
        <v>12</v>
      </c>
      <c r="G21" s="44" t="n">
        <v>88000</v>
      </c>
      <c r="H21" s="45" t="n">
        <v>10</v>
      </c>
      <c r="I21" s="46" t="n">
        <v>0.102040816326531</v>
      </c>
    </row>
    <row r="22" customFormat="false" ht="27" hidden="false" customHeight="true" outlineLevel="0" collapsed="false">
      <c r="A22" s="32" t="n">
        <v>13</v>
      </c>
      <c r="B22" s="40" t="s">
        <v>13</v>
      </c>
      <c r="C22" s="41" t="s">
        <v>25</v>
      </c>
      <c r="D22" s="40" t="n">
        <v>2006</v>
      </c>
      <c r="E22" s="42" t="n">
        <v>130000</v>
      </c>
      <c r="F22" s="43" t="n">
        <v>17.0769230769231</v>
      </c>
      <c r="G22" s="44" t="n">
        <v>114000</v>
      </c>
      <c r="H22" s="45" t="n">
        <v>10.2631578947368</v>
      </c>
      <c r="I22" s="46" t="n">
        <v>0.123076923076923</v>
      </c>
    </row>
    <row r="23" customFormat="false" ht="27" hidden="false" customHeight="true" outlineLevel="0" collapsed="false">
      <c r="A23" s="32" t="n">
        <v>14</v>
      </c>
      <c r="B23" s="40" t="s">
        <v>13</v>
      </c>
      <c r="C23" s="41" t="s">
        <v>26</v>
      </c>
      <c r="D23" s="40" t="n">
        <v>2006</v>
      </c>
      <c r="E23" s="42" t="n">
        <v>99000</v>
      </c>
      <c r="F23" s="43" t="n">
        <v>25.5555555555556</v>
      </c>
      <c r="G23" s="44" t="n">
        <v>66000</v>
      </c>
      <c r="H23" s="45" t="n">
        <v>9.99999999999999</v>
      </c>
      <c r="I23" s="46" t="n">
        <v>0.333333333333333</v>
      </c>
    </row>
    <row r="24" customFormat="false" ht="27" hidden="false" customHeight="true" outlineLevel="0" collapsed="false">
      <c r="A24" s="32" t="n">
        <v>15</v>
      </c>
      <c r="B24" s="40" t="s">
        <v>13</v>
      </c>
      <c r="C24" s="41" t="s">
        <v>27</v>
      </c>
      <c r="D24" s="40" t="n">
        <v>2001</v>
      </c>
      <c r="E24" s="42" t="n">
        <v>65000</v>
      </c>
      <c r="F24" s="43" t="n">
        <v>25.5384615384615</v>
      </c>
      <c r="G24" s="44" t="n">
        <v>45000</v>
      </c>
      <c r="H24" s="45" t="n">
        <v>9.55555555555555</v>
      </c>
      <c r="I24" s="46" t="n">
        <v>0.307692307692308</v>
      </c>
    </row>
    <row r="25" customFormat="false" ht="27" hidden="false" customHeight="true" outlineLevel="0" collapsed="false">
      <c r="A25" s="32" t="n">
        <v>16</v>
      </c>
      <c r="B25" s="40" t="s">
        <v>13</v>
      </c>
      <c r="C25" s="41" t="s">
        <v>28</v>
      </c>
      <c r="D25" s="40" t="n">
        <v>2007</v>
      </c>
      <c r="E25" s="42" t="n">
        <v>102000</v>
      </c>
      <c r="F25" s="43"/>
      <c r="G25" s="44" t="n">
        <v>69000</v>
      </c>
      <c r="H25" s="45"/>
      <c r="I25" s="46" t="n">
        <v>0.324</v>
      </c>
      <c r="J25" s="47" t="s">
        <v>29</v>
      </c>
    </row>
    <row r="26" customFormat="false" ht="27" hidden="false" customHeight="true" outlineLevel="0" collapsed="false">
      <c r="A26" s="32" t="n">
        <v>17</v>
      </c>
      <c r="B26" s="40" t="s">
        <v>13</v>
      </c>
      <c r="C26" s="41" t="s">
        <v>30</v>
      </c>
      <c r="D26" s="40" t="n">
        <v>2003</v>
      </c>
      <c r="E26" s="42" t="n">
        <v>139000</v>
      </c>
      <c r="F26" s="43"/>
      <c r="G26" s="44" t="n">
        <v>102000</v>
      </c>
      <c r="H26" s="45"/>
      <c r="I26" s="46" t="n">
        <v>0.266</v>
      </c>
      <c r="J26" s="47" t="s">
        <v>31</v>
      </c>
    </row>
    <row r="27" customFormat="false" ht="27" hidden="false" customHeight="true" outlineLevel="0" collapsed="false">
      <c r="A27" s="32" t="n">
        <v>18</v>
      </c>
      <c r="B27" s="40" t="s">
        <v>13</v>
      </c>
      <c r="C27" s="41" t="s">
        <v>32</v>
      </c>
      <c r="D27" s="40" t="n">
        <v>2007</v>
      </c>
      <c r="E27" s="42" t="n">
        <v>238000</v>
      </c>
      <c r="F27" s="43"/>
      <c r="G27" s="44" t="n">
        <v>176000</v>
      </c>
      <c r="H27" s="45"/>
      <c r="I27" s="46" t="n">
        <v>0.261</v>
      </c>
      <c r="J27" s="47" t="s">
        <v>33</v>
      </c>
    </row>
    <row r="28" customFormat="false" ht="27" hidden="false" customHeight="true" outlineLevel="0" collapsed="false">
      <c r="A28" s="32" t="n">
        <v>19</v>
      </c>
      <c r="B28" s="40" t="s">
        <v>13</v>
      </c>
      <c r="C28" s="41" t="s">
        <v>34</v>
      </c>
      <c r="D28" s="40" t="n">
        <v>2004</v>
      </c>
      <c r="E28" s="42" t="n">
        <v>275000</v>
      </c>
      <c r="F28" s="43"/>
      <c r="G28" s="44" t="n">
        <v>202000</v>
      </c>
      <c r="H28" s="45"/>
      <c r="I28" s="46" t="n">
        <v>0.265</v>
      </c>
      <c r="J28" s="47" t="s">
        <v>35</v>
      </c>
    </row>
    <row r="29" customFormat="false" ht="27" hidden="false" customHeight="true" outlineLevel="0" collapsed="false">
      <c r="A29" s="32" t="n">
        <v>20</v>
      </c>
      <c r="B29" s="40" t="s">
        <v>13</v>
      </c>
      <c r="C29" s="41" t="s">
        <v>36</v>
      </c>
      <c r="D29" s="40" t="n">
        <v>2008</v>
      </c>
      <c r="E29" s="42" t="n">
        <v>100000</v>
      </c>
      <c r="F29" s="43"/>
      <c r="G29" s="44" t="n">
        <v>80000</v>
      </c>
      <c r="H29" s="45"/>
      <c r="I29" s="46" t="n">
        <v>0.2</v>
      </c>
      <c r="J29" s="47" t="s">
        <v>29</v>
      </c>
    </row>
    <row r="30" customFormat="false" ht="27" hidden="false" customHeight="true" outlineLevel="0" collapsed="false">
      <c r="A30" s="32" t="n">
        <v>21</v>
      </c>
      <c r="B30" s="40" t="s">
        <v>13</v>
      </c>
      <c r="C30" s="41" t="s">
        <v>37</v>
      </c>
      <c r="D30" s="40" t="n">
        <v>2007</v>
      </c>
      <c r="E30" s="42" t="n">
        <v>95000</v>
      </c>
      <c r="F30" s="43"/>
      <c r="G30" s="44" t="n">
        <v>68000</v>
      </c>
      <c r="H30" s="45"/>
      <c r="I30" s="46" t="n">
        <v>0.284</v>
      </c>
      <c r="J30" s="47" t="s">
        <v>33</v>
      </c>
    </row>
    <row r="31" customFormat="false" ht="27" hidden="false" customHeight="true" outlineLevel="0" collapsed="false">
      <c r="A31" s="32" t="n">
        <v>22</v>
      </c>
      <c r="B31" s="40" t="s">
        <v>13</v>
      </c>
      <c r="C31" s="41" t="s">
        <v>38</v>
      </c>
      <c r="D31" s="40" t="n">
        <v>2002</v>
      </c>
      <c r="E31" s="42" t="n">
        <v>132000</v>
      </c>
      <c r="F31" s="43" t="n">
        <v>24.8333333333333</v>
      </c>
      <c r="G31" s="44" t="n">
        <v>86000</v>
      </c>
      <c r="H31" s="45" t="n">
        <v>10.4651162790698</v>
      </c>
      <c r="I31" s="46" t="n">
        <v>0.348484848484849</v>
      </c>
    </row>
    <row r="32" customFormat="false" ht="27" hidden="false" customHeight="true" outlineLevel="0" collapsed="false">
      <c r="A32" s="32" t="n">
        <v>23</v>
      </c>
      <c r="B32" s="40" t="s">
        <v>13</v>
      </c>
      <c r="C32" s="41" t="s">
        <v>39</v>
      </c>
      <c r="D32" s="40" t="n">
        <v>2007</v>
      </c>
      <c r="E32" s="42" t="n">
        <v>144000</v>
      </c>
      <c r="F32" s="43" t="n">
        <v>25.2152777777778</v>
      </c>
      <c r="G32" s="44" t="n">
        <v>92000</v>
      </c>
      <c r="H32" s="45" t="n">
        <v>10.3260869565217</v>
      </c>
      <c r="I32" s="46" t="n">
        <v>0.361111111111111</v>
      </c>
    </row>
    <row r="33" customFormat="false" ht="27" hidden="false" customHeight="true" outlineLevel="0" collapsed="false">
      <c r="A33" s="32" t="n">
        <v>24</v>
      </c>
      <c r="B33" s="40" t="s">
        <v>13</v>
      </c>
      <c r="C33" s="41" t="s">
        <v>40</v>
      </c>
      <c r="D33" s="40" t="n">
        <v>2007</v>
      </c>
      <c r="E33" s="42" t="n">
        <v>250000</v>
      </c>
      <c r="F33" s="43" t="n">
        <v>24.76</v>
      </c>
      <c r="G33" s="44" t="n">
        <v>169000</v>
      </c>
      <c r="H33" s="45" t="n">
        <v>10.1775147928994</v>
      </c>
      <c r="I33" s="46" t="n">
        <v>0.324</v>
      </c>
    </row>
    <row r="34" customFormat="false" ht="27" hidden="false" customHeight="true" outlineLevel="0" collapsed="false">
      <c r="A34" s="48" t="n">
        <v>25</v>
      </c>
      <c r="B34" s="49" t="s">
        <v>13</v>
      </c>
      <c r="C34" s="50" t="s">
        <v>41</v>
      </c>
      <c r="D34" s="49" t="n">
        <v>2007</v>
      </c>
      <c r="E34" s="51" t="n">
        <v>60000</v>
      </c>
      <c r="F34" s="52" t="n">
        <v>24.8333333333333</v>
      </c>
      <c r="G34" s="53" t="n">
        <v>35000</v>
      </c>
      <c r="H34" s="54" t="n">
        <v>10.4651162790698</v>
      </c>
      <c r="I34" s="55" t="n">
        <v>0.417</v>
      </c>
      <c r="J34" s="47" t="s">
        <v>42</v>
      </c>
    </row>
    <row r="35" customFormat="false" ht="27" hidden="false" customHeight="true" outlineLevel="0" collapsed="false">
      <c r="A35" s="56" t="s">
        <v>43</v>
      </c>
      <c r="B35" s="56"/>
      <c r="C35" s="56"/>
      <c r="D35" s="57"/>
      <c r="E35" s="58"/>
      <c r="F35" s="59"/>
      <c r="G35" s="3"/>
      <c r="H35" s="59"/>
      <c r="I35" s="60"/>
    </row>
    <row r="36" customFormat="false" ht="27" hidden="false" customHeight="true" outlineLevel="0" collapsed="false">
      <c r="A36" s="20" t="s">
        <v>4</v>
      </c>
      <c r="B36" s="21" t="s">
        <v>5</v>
      </c>
      <c r="C36" s="21" t="s">
        <v>6</v>
      </c>
      <c r="D36" s="21"/>
      <c r="E36" s="61"/>
      <c r="F36" s="61"/>
      <c r="G36" s="23"/>
      <c r="H36" s="23"/>
      <c r="I36" s="24" t="s">
        <v>7</v>
      </c>
    </row>
    <row r="37" customFormat="false" ht="27" hidden="false" customHeight="true" outlineLevel="0" collapsed="false">
      <c r="A37" s="25" t="s">
        <v>4</v>
      </c>
      <c r="B37" s="26" t="s">
        <v>5</v>
      </c>
      <c r="C37" s="27" t="s">
        <v>8</v>
      </c>
      <c r="D37" s="26" t="s">
        <v>9</v>
      </c>
      <c r="E37" s="28" t="s">
        <v>10</v>
      </c>
      <c r="F37" s="29" t="s">
        <v>11</v>
      </c>
      <c r="G37" s="30" t="s">
        <v>12</v>
      </c>
      <c r="H37" s="31" t="s">
        <v>11</v>
      </c>
      <c r="I37" s="24"/>
    </row>
    <row r="38" customFormat="false" ht="27" hidden="false" customHeight="true" outlineLevel="0" collapsed="false">
      <c r="A38" s="32" t="n">
        <v>1</v>
      </c>
      <c r="B38" s="40" t="s">
        <v>44</v>
      </c>
      <c r="C38" s="41" t="s">
        <v>45</v>
      </c>
      <c r="D38" s="40" t="n">
        <v>2005</v>
      </c>
      <c r="E38" s="42" t="n">
        <v>90000</v>
      </c>
      <c r="F38" s="43" t="n">
        <v>24.2222222222222</v>
      </c>
      <c r="G38" s="44" t="n">
        <v>60000</v>
      </c>
      <c r="H38" s="45" t="n">
        <v>15.6666666666667</v>
      </c>
      <c r="I38" s="46" t="n">
        <v>0.333333333333333</v>
      </c>
    </row>
    <row r="39" customFormat="false" ht="27" hidden="false" customHeight="true" outlineLevel="0" collapsed="false">
      <c r="A39" s="32" t="n">
        <v>2</v>
      </c>
      <c r="B39" s="40" t="s">
        <v>13</v>
      </c>
      <c r="C39" s="41" t="s">
        <v>46</v>
      </c>
      <c r="D39" s="40" t="n">
        <v>2008</v>
      </c>
      <c r="E39" s="42" t="n">
        <v>47000</v>
      </c>
      <c r="F39" s="43" t="n">
        <v>27.4468085106383</v>
      </c>
      <c r="G39" s="44" t="n">
        <v>37000</v>
      </c>
      <c r="H39" s="45" t="n">
        <v>17.054054054054</v>
      </c>
      <c r="I39" s="46" t="n">
        <v>0.212765957446808</v>
      </c>
    </row>
    <row r="40" customFormat="false" ht="27" hidden="false" customHeight="true" outlineLevel="0" collapsed="false">
      <c r="A40" s="32" t="n">
        <v>3</v>
      </c>
      <c r="B40" s="40" t="s">
        <v>13</v>
      </c>
      <c r="C40" s="41" t="s">
        <v>47</v>
      </c>
      <c r="D40" s="40" t="n">
        <v>2007</v>
      </c>
      <c r="E40" s="42" t="n">
        <v>68000</v>
      </c>
      <c r="F40" s="43" t="n">
        <v>15.8823529411765</v>
      </c>
      <c r="G40" s="44" t="n">
        <v>60000</v>
      </c>
      <c r="H40" s="45" t="n">
        <v>15.6666666666667</v>
      </c>
      <c r="I40" s="46" t="n">
        <v>0.117647058823529</v>
      </c>
    </row>
    <row r="41" customFormat="false" ht="27" hidden="false" customHeight="true" outlineLevel="0" collapsed="false">
      <c r="A41" s="32" t="n">
        <v>4</v>
      </c>
      <c r="B41" s="40" t="s">
        <v>13</v>
      </c>
      <c r="C41" s="41" t="s">
        <v>48</v>
      </c>
      <c r="D41" s="40" t="n">
        <v>2008</v>
      </c>
      <c r="E41" s="42" t="n">
        <v>75000</v>
      </c>
      <c r="F41" s="43" t="n">
        <v>28.1333333333333</v>
      </c>
      <c r="G41" s="44" t="n">
        <v>48000</v>
      </c>
      <c r="H41" s="45" t="n">
        <v>15.2083333333333</v>
      </c>
      <c r="I41" s="46" t="n">
        <v>0.36</v>
      </c>
    </row>
    <row r="42" customFormat="false" ht="27" hidden="false" customHeight="true" outlineLevel="0" collapsed="false">
      <c r="A42" s="32" t="n">
        <v>5</v>
      </c>
      <c r="B42" s="40" t="s">
        <v>13</v>
      </c>
      <c r="C42" s="41" t="s">
        <v>49</v>
      </c>
      <c r="D42" s="40" t="n">
        <v>2008</v>
      </c>
      <c r="E42" s="42" t="n">
        <v>108000</v>
      </c>
      <c r="F42" s="43" t="n">
        <v>27.6851851851852</v>
      </c>
      <c r="G42" s="44" t="n">
        <v>68000</v>
      </c>
      <c r="H42" s="45" t="n">
        <v>15.8823529411765</v>
      </c>
      <c r="I42" s="46" t="n">
        <v>0.37037037037037</v>
      </c>
    </row>
    <row r="43" customFormat="false" ht="27" hidden="false" customHeight="true" outlineLevel="0" collapsed="false">
      <c r="A43" s="32" t="n">
        <v>6</v>
      </c>
      <c r="B43" s="40" t="s">
        <v>13</v>
      </c>
      <c r="C43" s="41" t="s">
        <v>50</v>
      </c>
      <c r="D43" s="40" t="n">
        <v>2008</v>
      </c>
      <c r="E43" s="42" t="n">
        <v>279000</v>
      </c>
      <c r="F43" s="43" t="n">
        <v>27.8494623655914</v>
      </c>
      <c r="G43" s="44" t="n">
        <v>175000</v>
      </c>
      <c r="H43" s="45" t="n">
        <v>15.7714285714286</v>
      </c>
      <c r="I43" s="46" t="n">
        <v>0.372759856630824</v>
      </c>
    </row>
    <row r="44" customFormat="false" ht="27" hidden="false" customHeight="true" outlineLevel="0" collapsed="false">
      <c r="A44" s="32" t="n">
        <v>7</v>
      </c>
      <c r="B44" s="40" t="s">
        <v>13</v>
      </c>
      <c r="C44" s="41" t="s">
        <v>51</v>
      </c>
      <c r="D44" s="40" t="n">
        <v>2008</v>
      </c>
      <c r="E44" s="42" t="n">
        <v>157000</v>
      </c>
      <c r="F44" s="43" t="n">
        <v>27.8343949044586</v>
      </c>
      <c r="G44" s="44" t="n">
        <v>98000</v>
      </c>
      <c r="H44" s="45" t="n">
        <v>15.8163265306122</v>
      </c>
      <c r="I44" s="46" t="n">
        <v>0.375796178343949</v>
      </c>
    </row>
    <row r="45" customFormat="false" ht="27" hidden="false" customHeight="true" outlineLevel="0" collapsed="false">
      <c r="A45" s="32" t="n">
        <v>8</v>
      </c>
      <c r="B45" s="40" t="s">
        <v>52</v>
      </c>
      <c r="C45" s="41" t="s">
        <v>53</v>
      </c>
      <c r="D45" s="40" t="n">
        <v>2004</v>
      </c>
      <c r="E45" s="42" t="n">
        <v>118000</v>
      </c>
      <c r="F45" s="43" t="n">
        <v>27.9406779661017</v>
      </c>
      <c r="G45" s="44" t="n">
        <v>73000</v>
      </c>
      <c r="H45" s="45" t="n">
        <v>15.6164383561644</v>
      </c>
      <c r="I45" s="46" t="n">
        <v>0.38135593220339</v>
      </c>
    </row>
    <row r="46" customFormat="false" ht="27" hidden="false" customHeight="true" outlineLevel="0" collapsed="false">
      <c r="A46" s="62" t="n">
        <v>9</v>
      </c>
      <c r="B46" s="63" t="s">
        <v>52</v>
      </c>
      <c r="C46" s="64" t="s">
        <v>54</v>
      </c>
      <c r="D46" s="63" t="n">
        <v>2005</v>
      </c>
      <c r="E46" s="65" t="n">
        <v>280000</v>
      </c>
      <c r="F46" s="66" t="n">
        <v>25.75</v>
      </c>
      <c r="G46" s="67" t="n">
        <v>190000</v>
      </c>
      <c r="H46" s="68" t="n">
        <v>15.4736842105263</v>
      </c>
      <c r="I46" s="69" t="n">
        <v>0.321428571428571</v>
      </c>
    </row>
    <row r="47" customFormat="false" ht="27" hidden="false" customHeight="true" outlineLevel="0" collapsed="false">
      <c r="A47" s="56" t="s">
        <v>55</v>
      </c>
      <c r="B47" s="56"/>
      <c r="C47" s="56"/>
      <c r="D47" s="57"/>
      <c r="E47" s="58"/>
      <c r="F47" s="59"/>
      <c r="G47" s="3"/>
      <c r="H47" s="59"/>
      <c r="I47" s="60"/>
    </row>
    <row r="48" customFormat="false" ht="27" hidden="false" customHeight="true" outlineLevel="0" collapsed="false">
      <c r="A48" s="20" t="s">
        <v>4</v>
      </c>
      <c r="B48" s="21" t="s">
        <v>5</v>
      </c>
      <c r="C48" s="21" t="s">
        <v>6</v>
      </c>
      <c r="D48" s="21"/>
      <c r="E48" s="61"/>
      <c r="F48" s="61"/>
      <c r="G48" s="23"/>
      <c r="H48" s="23"/>
      <c r="I48" s="24" t="s">
        <v>7</v>
      </c>
    </row>
    <row r="49" customFormat="false" ht="27" hidden="false" customHeight="true" outlineLevel="0" collapsed="false">
      <c r="A49" s="25" t="s">
        <v>4</v>
      </c>
      <c r="B49" s="26" t="s">
        <v>5</v>
      </c>
      <c r="C49" s="27" t="s">
        <v>8</v>
      </c>
      <c r="D49" s="26" t="s">
        <v>9</v>
      </c>
      <c r="E49" s="28" t="s">
        <v>10</v>
      </c>
      <c r="F49" s="29" t="s">
        <v>11</v>
      </c>
      <c r="G49" s="30" t="s">
        <v>12</v>
      </c>
      <c r="H49" s="31" t="s">
        <v>11</v>
      </c>
      <c r="I49" s="24"/>
    </row>
    <row r="50" customFormat="false" ht="27" hidden="false" customHeight="true" outlineLevel="0" collapsed="false">
      <c r="A50" s="32" t="n">
        <v>1</v>
      </c>
      <c r="B50" s="40" t="s">
        <v>13</v>
      </c>
      <c r="C50" s="41" t="s">
        <v>56</v>
      </c>
      <c r="D50" s="70" t="s">
        <v>57</v>
      </c>
      <c r="E50" s="42" t="n">
        <v>75000</v>
      </c>
      <c r="F50" s="43" t="n">
        <v>24.9066666666667</v>
      </c>
      <c r="G50" s="44" t="n">
        <v>60000</v>
      </c>
      <c r="H50" s="45" t="n">
        <v>15.4833333333333</v>
      </c>
      <c r="I50" s="46" t="n">
        <v>0.2</v>
      </c>
    </row>
    <row r="51" customFormat="false" ht="27" hidden="false" customHeight="true" outlineLevel="0" collapsed="false">
      <c r="A51" s="32" t="n">
        <v>2</v>
      </c>
      <c r="B51" s="40" t="s">
        <v>13</v>
      </c>
      <c r="C51" s="41" t="s">
        <v>58</v>
      </c>
      <c r="D51" s="70" t="s">
        <v>57</v>
      </c>
      <c r="E51" s="42" t="n">
        <v>147000</v>
      </c>
      <c r="F51" s="43" t="n">
        <v>21.1292517006803</v>
      </c>
      <c r="G51" s="44" t="n">
        <v>118000</v>
      </c>
      <c r="H51" s="45" t="n">
        <v>11.5338983050847</v>
      </c>
      <c r="I51" s="46" t="n">
        <v>0.197278911564626</v>
      </c>
    </row>
    <row r="52" customFormat="false" ht="27" hidden="false" customHeight="true" outlineLevel="0" collapsed="false">
      <c r="A52" s="32" t="n">
        <v>3</v>
      </c>
      <c r="B52" s="40" t="s">
        <v>13</v>
      </c>
      <c r="C52" s="41" t="s">
        <v>59</v>
      </c>
      <c r="D52" s="70" t="s">
        <v>57</v>
      </c>
      <c r="E52" s="42" t="n">
        <v>117000</v>
      </c>
      <c r="F52" s="43" t="n">
        <v>27.982905982906</v>
      </c>
      <c r="G52" s="44" t="n">
        <v>94000</v>
      </c>
      <c r="H52" s="45" t="n">
        <v>19.3723404255319</v>
      </c>
      <c r="I52" s="46" t="n">
        <v>0.196581196581197</v>
      </c>
    </row>
    <row r="53" customFormat="false" ht="27" hidden="false" customHeight="true" outlineLevel="0" collapsed="false">
      <c r="A53" s="32" t="n">
        <v>4</v>
      </c>
      <c r="B53" s="40" t="s">
        <v>13</v>
      </c>
      <c r="C53" s="41" t="s">
        <v>60</v>
      </c>
      <c r="D53" s="70" t="s">
        <v>57</v>
      </c>
      <c r="E53" s="42" t="n">
        <v>128000</v>
      </c>
      <c r="F53" s="43" t="n">
        <v>28.2421875</v>
      </c>
      <c r="G53" s="44" t="n">
        <v>102000</v>
      </c>
      <c r="H53" s="45" t="n">
        <v>18.9019607843137</v>
      </c>
      <c r="I53" s="46" t="n">
        <v>0.203125</v>
      </c>
    </row>
    <row r="54" customFormat="false" ht="27" hidden="false" customHeight="true" outlineLevel="0" collapsed="false">
      <c r="A54" s="32" t="n">
        <v>5</v>
      </c>
      <c r="B54" s="40" t="s">
        <v>13</v>
      </c>
      <c r="C54" s="41" t="s">
        <v>61</v>
      </c>
      <c r="D54" s="70" t="n">
        <v>2005</v>
      </c>
      <c r="E54" s="42" t="n">
        <v>165000</v>
      </c>
      <c r="F54" s="43" t="n">
        <v>28</v>
      </c>
      <c r="G54" s="44" t="n">
        <v>132000</v>
      </c>
      <c r="H54" s="45" t="n">
        <v>19</v>
      </c>
      <c r="I54" s="46" t="n">
        <v>0.2</v>
      </c>
    </row>
    <row r="55" customFormat="false" ht="27" hidden="false" customHeight="true" outlineLevel="0" collapsed="false">
      <c r="A55" s="32" t="n">
        <v>6</v>
      </c>
      <c r="B55" s="40" t="s">
        <v>13</v>
      </c>
      <c r="C55" s="41" t="s">
        <v>62</v>
      </c>
      <c r="D55" s="70" t="n">
        <v>2000</v>
      </c>
      <c r="E55" s="42" t="n">
        <v>279000</v>
      </c>
      <c r="F55" s="43" t="n">
        <v>28.0071684587814</v>
      </c>
      <c r="G55" s="44" t="n">
        <v>223000</v>
      </c>
      <c r="H55" s="45" t="n">
        <v>18.9551569506726</v>
      </c>
      <c r="I55" s="46" t="n">
        <v>0.200716845878136</v>
      </c>
    </row>
    <row r="56" customFormat="false" ht="27" hidden="false" customHeight="true" outlineLevel="0" collapsed="false">
      <c r="A56" s="32" t="n">
        <v>7</v>
      </c>
      <c r="B56" s="40" t="s">
        <v>63</v>
      </c>
      <c r="C56" s="41" t="s">
        <v>64</v>
      </c>
      <c r="D56" s="70" t="n">
        <v>2009</v>
      </c>
      <c r="E56" s="42" t="n">
        <v>60000</v>
      </c>
      <c r="F56" s="43" t="n">
        <v>28.5</v>
      </c>
      <c r="G56" s="44" t="n">
        <v>46000</v>
      </c>
      <c r="H56" s="45" t="n">
        <v>16.0652173913043</v>
      </c>
      <c r="I56" s="46" t="n">
        <v>0.233333333333333</v>
      </c>
    </row>
    <row r="57" customFormat="false" ht="27" hidden="false" customHeight="true" outlineLevel="0" collapsed="false">
      <c r="A57" s="32" t="n">
        <v>8</v>
      </c>
      <c r="B57" s="40" t="s">
        <v>63</v>
      </c>
      <c r="C57" s="41" t="s">
        <v>65</v>
      </c>
      <c r="D57" s="70" t="n">
        <v>2009</v>
      </c>
      <c r="E57" s="42" t="n">
        <v>30000</v>
      </c>
      <c r="F57" s="43" t="n">
        <v>30.3333333333333</v>
      </c>
      <c r="G57" s="44" t="n">
        <v>22000</v>
      </c>
      <c r="H57" s="45" t="n">
        <v>14.5</v>
      </c>
      <c r="I57" s="46" t="n">
        <v>0.266666666666667</v>
      </c>
    </row>
    <row r="58" customFormat="false" ht="27" hidden="false" customHeight="true" outlineLevel="0" collapsed="false">
      <c r="A58" s="32" t="n">
        <v>9</v>
      </c>
      <c r="B58" s="40" t="s">
        <v>63</v>
      </c>
      <c r="C58" s="41" t="s">
        <v>66</v>
      </c>
      <c r="D58" s="70" t="n">
        <v>2009</v>
      </c>
      <c r="E58" s="42" t="n">
        <v>22000</v>
      </c>
      <c r="F58" s="43" t="n">
        <v>30</v>
      </c>
      <c r="G58" s="44" t="n">
        <v>17000</v>
      </c>
      <c r="H58" s="45" t="n">
        <v>18.4705882352941</v>
      </c>
      <c r="I58" s="46" t="n">
        <v>0.227272727272727</v>
      </c>
    </row>
    <row r="59" customFormat="false" ht="27" hidden="false" customHeight="true" outlineLevel="0" collapsed="false">
      <c r="A59" s="62" t="n">
        <v>10</v>
      </c>
      <c r="B59" s="63" t="s">
        <v>63</v>
      </c>
      <c r="C59" s="64" t="s">
        <v>67</v>
      </c>
      <c r="D59" s="63" t="n">
        <v>2008</v>
      </c>
      <c r="E59" s="65" t="n">
        <v>60000</v>
      </c>
      <c r="F59" s="66" t="n">
        <v>28.5</v>
      </c>
      <c r="G59" s="67" t="n">
        <v>46000</v>
      </c>
      <c r="H59" s="68" t="n">
        <v>16.0652173913043</v>
      </c>
      <c r="I59" s="69" t="n">
        <v>0.233333333333333</v>
      </c>
    </row>
    <row r="60" customFormat="false" ht="27" hidden="false" customHeight="true" outlineLevel="0" collapsed="false">
      <c r="A60" s="56" t="s">
        <v>68</v>
      </c>
      <c r="B60" s="56"/>
      <c r="C60" s="56"/>
      <c r="D60" s="57"/>
      <c r="E60" s="58"/>
      <c r="F60" s="59"/>
      <c r="G60" s="3"/>
      <c r="H60" s="59"/>
      <c r="I60" s="60"/>
    </row>
    <row r="61" customFormat="false" ht="27" hidden="false" customHeight="true" outlineLevel="0" collapsed="false">
      <c r="A61" s="20" t="s">
        <v>4</v>
      </c>
      <c r="B61" s="21" t="s">
        <v>5</v>
      </c>
      <c r="C61" s="21" t="s">
        <v>6</v>
      </c>
      <c r="D61" s="21"/>
      <c r="E61" s="61"/>
      <c r="F61" s="61"/>
      <c r="G61" s="23"/>
      <c r="H61" s="23"/>
      <c r="I61" s="24" t="s">
        <v>7</v>
      </c>
    </row>
    <row r="62" customFormat="false" ht="27" hidden="false" customHeight="true" outlineLevel="0" collapsed="false">
      <c r="A62" s="25" t="s">
        <v>4</v>
      </c>
      <c r="B62" s="26" t="s">
        <v>5</v>
      </c>
      <c r="C62" s="27" t="s">
        <v>8</v>
      </c>
      <c r="D62" s="26" t="s">
        <v>9</v>
      </c>
      <c r="E62" s="28" t="s">
        <v>10</v>
      </c>
      <c r="F62" s="29" t="s">
        <v>11</v>
      </c>
      <c r="G62" s="30" t="s">
        <v>12</v>
      </c>
      <c r="H62" s="31" t="s">
        <v>11</v>
      </c>
      <c r="I62" s="24"/>
    </row>
    <row r="63" customFormat="false" ht="27" hidden="false" customHeight="true" outlineLevel="0" collapsed="false">
      <c r="A63" s="32" t="n">
        <v>1</v>
      </c>
      <c r="B63" s="40" t="s">
        <v>69</v>
      </c>
      <c r="C63" s="41" t="s">
        <v>70</v>
      </c>
      <c r="D63" s="70" t="n">
        <v>2009</v>
      </c>
      <c r="E63" s="42" t="n">
        <v>29000</v>
      </c>
      <c r="F63" s="43" t="n">
        <v>26.0344827586207</v>
      </c>
      <c r="G63" s="44" t="n">
        <v>16000</v>
      </c>
      <c r="H63" s="45" t="n">
        <v>3.74999999999999</v>
      </c>
      <c r="I63" s="46" t="n">
        <v>0.448275862068966</v>
      </c>
    </row>
    <row r="64" customFormat="false" ht="27" hidden="false" customHeight="true" outlineLevel="0" collapsed="false">
      <c r="A64" s="32" t="n">
        <v>2</v>
      </c>
      <c r="B64" s="40" t="s">
        <v>69</v>
      </c>
      <c r="C64" s="41" t="s">
        <v>71</v>
      </c>
      <c r="D64" s="70" t="n">
        <v>2009</v>
      </c>
      <c r="E64" s="42" t="n">
        <v>29000</v>
      </c>
      <c r="F64" s="43" t="n">
        <v>26.0344827586207</v>
      </c>
      <c r="G64" s="44" t="n">
        <v>16000</v>
      </c>
      <c r="H64" s="45" t="n">
        <v>2.37499999999999</v>
      </c>
      <c r="I64" s="46" t="n">
        <v>0.448275862068966</v>
      </c>
    </row>
    <row r="65" customFormat="false" ht="27" hidden="false" customHeight="true" outlineLevel="0" collapsed="false">
      <c r="A65" s="32" t="n">
        <v>3</v>
      </c>
      <c r="B65" s="40" t="s">
        <v>69</v>
      </c>
      <c r="C65" s="41" t="s">
        <v>72</v>
      </c>
      <c r="D65" s="70" t="n">
        <v>2007</v>
      </c>
      <c r="E65" s="42" t="n">
        <v>39000</v>
      </c>
      <c r="F65" s="43" t="n">
        <v>20.4615384615385</v>
      </c>
      <c r="G65" s="44" t="n">
        <v>27000</v>
      </c>
      <c r="H65" s="45" t="n">
        <v>6.29629629629628</v>
      </c>
      <c r="I65" s="46" t="n">
        <v>0.307692307692308</v>
      </c>
    </row>
    <row r="66" customFormat="false" ht="27" hidden="false" customHeight="true" outlineLevel="0" collapsed="false">
      <c r="A66" s="32" t="n">
        <v>4</v>
      </c>
      <c r="B66" s="40" t="s">
        <v>73</v>
      </c>
      <c r="C66" s="41" t="s">
        <v>74</v>
      </c>
      <c r="D66" s="70" t="n">
        <v>2005</v>
      </c>
      <c r="E66" s="42" t="n">
        <v>47000</v>
      </c>
      <c r="F66" s="43" t="n">
        <v>27.4468085106383</v>
      </c>
      <c r="G66" s="44" t="n">
        <v>24000</v>
      </c>
      <c r="H66" s="45" t="n">
        <v>4.66666666666665</v>
      </c>
      <c r="I66" s="46" t="n">
        <v>0.48936170212766</v>
      </c>
    </row>
    <row r="67" customFormat="false" ht="27" hidden="false" customHeight="true" outlineLevel="0" collapsed="false">
      <c r="A67" s="32" t="n">
        <v>5</v>
      </c>
      <c r="B67" s="40" t="s">
        <v>73</v>
      </c>
      <c r="C67" s="41" t="s">
        <v>75</v>
      </c>
      <c r="D67" s="70" t="n">
        <v>2007</v>
      </c>
      <c r="E67" s="42" t="n">
        <v>18000</v>
      </c>
      <c r="F67" s="43" t="n">
        <v>18.1111111111111</v>
      </c>
      <c r="G67" s="44" t="n">
        <v>13000</v>
      </c>
      <c r="H67" s="45" t="n">
        <v>6.92307692307691</v>
      </c>
      <c r="I67" s="46" t="n">
        <v>0.277777777777778</v>
      </c>
    </row>
    <row r="68" customFormat="false" ht="27" hidden="false" customHeight="true" outlineLevel="0" collapsed="false">
      <c r="A68" s="32" t="n">
        <v>6</v>
      </c>
      <c r="B68" s="40" t="s">
        <v>73</v>
      </c>
      <c r="C68" s="41" t="s">
        <v>76</v>
      </c>
      <c r="D68" s="70" t="n">
        <v>2007</v>
      </c>
      <c r="E68" s="42" t="n">
        <v>22000</v>
      </c>
      <c r="F68" s="43" t="n">
        <v>21.5</v>
      </c>
      <c r="G68" s="44" t="n">
        <v>15000</v>
      </c>
      <c r="H68" s="45" t="n">
        <v>6.13333333333332</v>
      </c>
      <c r="I68" s="46" t="n">
        <v>0.318181818181818</v>
      </c>
    </row>
    <row r="69" customFormat="false" ht="27" hidden="false" customHeight="true" outlineLevel="0" collapsed="false">
      <c r="A69" s="32" t="n">
        <v>7</v>
      </c>
      <c r="B69" s="40" t="s">
        <v>73</v>
      </c>
      <c r="C69" s="41" t="s">
        <v>77</v>
      </c>
      <c r="D69" s="70" t="n">
        <v>2006</v>
      </c>
      <c r="E69" s="42" t="n">
        <v>60000</v>
      </c>
      <c r="F69" s="43" t="n">
        <v>20.4333333333333</v>
      </c>
      <c r="G69" s="44" t="n">
        <v>41000</v>
      </c>
      <c r="H69" s="45" t="n">
        <v>4.75609756097561</v>
      </c>
      <c r="I69" s="46" t="n">
        <v>0.316666666666667</v>
      </c>
    </row>
    <row r="70" customFormat="false" ht="27" hidden="false" customHeight="true" outlineLevel="0" collapsed="false">
      <c r="A70" s="32" t="n">
        <v>8</v>
      </c>
      <c r="B70" s="40" t="s">
        <v>73</v>
      </c>
      <c r="C70" s="41" t="s">
        <v>78</v>
      </c>
      <c r="D70" s="70" t="n">
        <v>2007</v>
      </c>
      <c r="E70" s="42" t="n">
        <v>21000</v>
      </c>
      <c r="F70" s="43" t="n">
        <v>20.9047619047619</v>
      </c>
      <c r="G70" s="44" t="n">
        <v>14000</v>
      </c>
      <c r="H70" s="45" t="n">
        <v>3.35714285714285</v>
      </c>
      <c r="I70" s="46" t="n">
        <v>0.333333333333333</v>
      </c>
    </row>
    <row r="71" customFormat="false" ht="27" hidden="false" customHeight="true" outlineLevel="0" collapsed="false">
      <c r="A71" s="32" t="n">
        <v>9</v>
      </c>
      <c r="B71" s="40" t="s">
        <v>73</v>
      </c>
      <c r="C71" s="41" t="s">
        <v>79</v>
      </c>
      <c r="D71" s="70" t="n">
        <v>2005</v>
      </c>
      <c r="E71" s="42" t="n">
        <v>89000</v>
      </c>
      <c r="F71" s="43" t="n">
        <v>19.6629213483146</v>
      </c>
      <c r="G71" s="44" t="n">
        <v>61000</v>
      </c>
      <c r="H71" s="45" t="n">
        <v>4.42622950819671</v>
      </c>
      <c r="I71" s="46" t="n">
        <v>0.314606741573034</v>
      </c>
    </row>
    <row r="72" customFormat="false" ht="27" hidden="false" customHeight="true" outlineLevel="0" collapsed="false">
      <c r="A72" s="32" t="n">
        <v>10</v>
      </c>
      <c r="B72" s="40" t="s">
        <v>73</v>
      </c>
      <c r="C72" s="41" t="s">
        <v>80</v>
      </c>
      <c r="D72" s="70" t="n">
        <v>2006</v>
      </c>
      <c r="E72" s="42" t="n">
        <v>41000</v>
      </c>
      <c r="F72" s="43" t="n">
        <v>19.2439024390244</v>
      </c>
      <c r="G72" s="44" t="n">
        <v>28000</v>
      </c>
      <c r="H72" s="45" t="n">
        <v>3.35714285714285</v>
      </c>
      <c r="I72" s="46" t="n">
        <v>0.317073170731707</v>
      </c>
    </row>
    <row r="73" customFormat="false" ht="27" hidden="false" customHeight="true" outlineLevel="0" collapsed="false">
      <c r="A73" s="32" t="n">
        <v>11</v>
      </c>
      <c r="B73" s="40" t="s">
        <v>73</v>
      </c>
      <c r="C73" s="41" t="s">
        <v>81</v>
      </c>
      <c r="D73" s="70" t="n">
        <v>2007</v>
      </c>
      <c r="E73" s="42" t="n">
        <v>36000</v>
      </c>
      <c r="F73" s="43" t="n">
        <v>19.3333333333333</v>
      </c>
      <c r="G73" s="44" t="n">
        <v>25000</v>
      </c>
      <c r="H73" s="45" t="n">
        <v>4.51999999999999</v>
      </c>
      <c r="I73" s="46" t="n">
        <v>0.305555555555556</v>
      </c>
    </row>
    <row r="74" customFormat="false" ht="27" hidden="false" customHeight="true" outlineLevel="0" collapsed="false">
      <c r="A74" s="32" t="n">
        <v>12</v>
      </c>
      <c r="B74" s="40" t="s">
        <v>44</v>
      </c>
      <c r="C74" s="71" t="s">
        <v>82</v>
      </c>
      <c r="D74" s="70" t="n">
        <v>2006</v>
      </c>
      <c r="E74" s="42" t="n">
        <v>25000</v>
      </c>
      <c r="F74" s="43" t="n">
        <v>32.0552</v>
      </c>
      <c r="G74" s="44" t="n">
        <v>12000</v>
      </c>
      <c r="H74" s="45" t="n">
        <v>6.5</v>
      </c>
      <c r="I74" s="46" t="n">
        <v>0.52</v>
      </c>
    </row>
    <row r="75" customFormat="false" ht="27" hidden="false" customHeight="true" outlineLevel="0" collapsed="false">
      <c r="A75" s="32" t="n">
        <v>13</v>
      </c>
      <c r="B75" s="40" t="s">
        <v>83</v>
      </c>
      <c r="C75" s="41" t="s">
        <v>84</v>
      </c>
      <c r="D75" s="70" t="n">
        <v>2003</v>
      </c>
      <c r="E75" s="42" t="n">
        <v>218000</v>
      </c>
      <c r="F75" s="43" t="n">
        <v>14.8256880733945</v>
      </c>
      <c r="G75" s="44" t="n">
        <v>146000</v>
      </c>
      <c r="H75" s="45" t="n">
        <v>5.2945205479452</v>
      </c>
      <c r="I75" s="46" t="n">
        <v>0.330275229357798</v>
      </c>
    </row>
    <row r="76" customFormat="false" ht="27" hidden="false" customHeight="true" outlineLevel="0" collapsed="false">
      <c r="A76" s="32" t="n">
        <v>14</v>
      </c>
      <c r="B76" s="40" t="s">
        <v>83</v>
      </c>
      <c r="C76" s="41" t="s">
        <v>85</v>
      </c>
      <c r="D76" s="70" t="n">
        <v>2005</v>
      </c>
      <c r="E76" s="42" t="n">
        <v>93000</v>
      </c>
      <c r="F76" s="43" t="n">
        <v>14.6021505376344</v>
      </c>
      <c r="G76" s="44" t="n">
        <v>73000</v>
      </c>
      <c r="H76" s="45" t="n">
        <v>5.52054794520548</v>
      </c>
      <c r="I76" s="46" t="n">
        <v>0.21505376344086</v>
      </c>
    </row>
    <row r="77" customFormat="false" ht="27" hidden="false" customHeight="true" outlineLevel="0" collapsed="false">
      <c r="A77" s="32" t="n">
        <v>15</v>
      </c>
      <c r="B77" s="40" t="s">
        <v>83</v>
      </c>
      <c r="C77" s="41" t="s">
        <v>86</v>
      </c>
      <c r="D77" s="70" t="n">
        <v>2005</v>
      </c>
      <c r="E77" s="42" t="n">
        <v>54000</v>
      </c>
      <c r="F77" s="43" t="n">
        <v>20.5555555555556</v>
      </c>
      <c r="G77" s="44" t="n">
        <v>37000</v>
      </c>
      <c r="H77" s="45" t="n">
        <v>5.16216216216217</v>
      </c>
      <c r="I77" s="46" t="n">
        <v>0.314814814814815</v>
      </c>
    </row>
    <row r="78" customFormat="false" ht="27" hidden="false" customHeight="true" outlineLevel="0" collapsed="false">
      <c r="A78" s="32" t="n">
        <v>16</v>
      </c>
      <c r="B78" s="40" t="s">
        <v>83</v>
      </c>
      <c r="C78" s="41" t="s">
        <v>87</v>
      </c>
      <c r="D78" s="70" t="n">
        <v>2006</v>
      </c>
      <c r="E78" s="42" t="n">
        <v>45000</v>
      </c>
      <c r="F78" s="43" t="n">
        <v>19.5777777777778</v>
      </c>
      <c r="G78" s="44" t="n">
        <v>31000</v>
      </c>
      <c r="H78" s="45" t="n">
        <v>4.54838709677419</v>
      </c>
      <c r="I78" s="46" t="n">
        <v>0.311111111111111</v>
      </c>
    </row>
    <row r="79" customFormat="false" ht="27" hidden="false" customHeight="true" outlineLevel="0" collapsed="false">
      <c r="A79" s="32" t="n">
        <v>17</v>
      </c>
      <c r="B79" s="40" t="s">
        <v>83</v>
      </c>
      <c r="C79" s="41" t="s">
        <v>88</v>
      </c>
      <c r="D79" s="70" t="n">
        <v>2007</v>
      </c>
      <c r="E79" s="42" t="n">
        <v>45000</v>
      </c>
      <c r="F79" s="43" t="n">
        <v>19.5777777777778</v>
      </c>
      <c r="G79" s="44" t="n">
        <v>31000</v>
      </c>
      <c r="H79" s="45" t="n">
        <v>4.54838709677419</v>
      </c>
      <c r="I79" s="46" t="n">
        <v>0.311111111111111</v>
      </c>
    </row>
    <row r="80" customFormat="false" ht="27" hidden="false" customHeight="true" outlineLevel="0" collapsed="false">
      <c r="A80" s="32" t="n">
        <v>18</v>
      </c>
      <c r="B80" s="40" t="s">
        <v>83</v>
      </c>
      <c r="C80" s="41" t="s">
        <v>89</v>
      </c>
      <c r="D80" s="70" t="n">
        <v>2005</v>
      </c>
      <c r="E80" s="42" t="n">
        <v>279000</v>
      </c>
      <c r="F80" s="43" t="n">
        <v>15.0358422939068</v>
      </c>
      <c r="G80" s="44" t="n">
        <v>216000</v>
      </c>
      <c r="H80" s="45" t="n">
        <v>4.81944444444443</v>
      </c>
      <c r="I80" s="46" t="n">
        <v>0.225806451612903</v>
      </c>
    </row>
    <row r="81" customFormat="false" ht="27" hidden="false" customHeight="true" outlineLevel="0" collapsed="false">
      <c r="A81" s="32" t="n">
        <v>19</v>
      </c>
      <c r="B81" s="40" t="s">
        <v>13</v>
      </c>
      <c r="C81" s="41" t="s">
        <v>90</v>
      </c>
      <c r="D81" s="70" t="n">
        <v>2006</v>
      </c>
      <c r="E81" s="42" t="n">
        <v>130000</v>
      </c>
      <c r="F81" s="43" t="n">
        <v>22.4076923076923</v>
      </c>
      <c r="G81" s="44" t="n">
        <v>66000</v>
      </c>
      <c r="H81" s="45" t="n">
        <v>5.16666666666665</v>
      </c>
      <c r="I81" s="46" t="n">
        <v>0.492307692307692</v>
      </c>
    </row>
    <row r="82" customFormat="false" ht="27" hidden="false" customHeight="true" outlineLevel="0" collapsed="false">
      <c r="A82" s="32" t="n">
        <v>20</v>
      </c>
      <c r="B82" s="40" t="s">
        <v>13</v>
      </c>
      <c r="C82" s="41" t="s">
        <v>91</v>
      </c>
      <c r="D82" s="70" t="n">
        <v>2007</v>
      </c>
      <c r="E82" s="42" t="n">
        <v>105000</v>
      </c>
      <c r="F82" s="43" t="n">
        <v>19.8571428571429</v>
      </c>
      <c r="G82" s="44" t="n">
        <v>65000</v>
      </c>
      <c r="H82" s="45" t="n">
        <v>5.56923076923076</v>
      </c>
      <c r="I82" s="46" t="n">
        <v>0.380952380952381</v>
      </c>
    </row>
    <row r="83" customFormat="false" ht="27" hidden="false" customHeight="true" outlineLevel="0" collapsed="false">
      <c r="A83" s="32" t="n">
        <v>21</v>
      </c>
      <c r="B83" s="40" t="s">
        <v>13</v>
      </c>
      <c r="C83" s="41" t="s">
        <v>92</v>
      </c>
      <c r="D83" s="70" t="n">
        <v>2008</v>
      </c>
      <c r="E83" s="42" t="n">
        <v>14500</v>
      </c>
      <c r="F83" s="43" t="n">
        <v>34.7586206896552</v>
      </c>
      <c r="G83" s="44" t="n">
        <v>7000</v>
      </c>
      <c r="H83" s="45" t="n">
        <v>7.28571428571427</v>
      </c>
      <c r="I83" s="46" t="n">
        <v>0.517241379310345</v>
      </c>
    </row>
    <row r="84" customFormat="false" ht="27" hidden="false" customHeight="true" outlineLevel="0" collapsed="false">
      <c r="A84" s="32" t="n">
        <v>22</v>
      </c>
      <c r="B84" s="40" t="s">
        <v>13</v>
      </c>
      <c r="C84" s="41" t="s">
        <v>93</v>
      </c>
      <c r="D84" s="70" t="n">
        <v>2007</v>
      </c>
      <c r="E84" s="42" t="n">
        <v>530000</v>
      </c>
      <c r="F84" s="43" t="n">
        <v>10.277358490566</v>
      </c>
      <c r="G84" s="44" t="n">
        <v>463000</v>
      </c>
      <c r="H84" s="45" t="n">
        <v>5.06263498920085</v>
      </c>
      <c r="I84" s="46" t="n">
        <v>0.126415094339623</v>
      </c>
    </row>
    <row r="85" customFormat="false" ht="27" hidden="false" customHeight="true" outlineLevel="0" collapsed="false">
      <c r="A85" s="32" t="n">
        <v>23</v>
      </c>
      <c r="B85" s="40" t="s">
        <v>13</v>
      </c>
      <c r="C85" s="41" t="s">
        <v>94</v>
      </c>
      <c r="D85" s="70" t="n">
        <v>2007</v>
      </c>
      <c r="E85" s="42" t="n">
        <v>400000</v>
      </c>
      <c r="F85" s="43" t="n">
        <v>10.9825</v>
      </c>
      <c r="G85" s="44" t="n">
        <v>339000</v>
      </c>
      <c r="H85" s="45" t="n">
        <v>4.89380530973451</v>
      </c>
      <c r="I85" s="46" t="n">
        <v>0.1525</v>
      </c>
    </row>
    <row r="86" customFormat="false" ht="27" hidden="false" customHeight="true" outlineLevel="0" collapsed="false">
      <c r="A86" s="32" t="n">
        <v>24</v>
      </c>
      <c r="B86" s="40" t="s">
        <v>13</v>
      </c>
      <c r="C86" s="41" t="s">
        <v>95</v>
      </c>
      <c r="D86" s="70" t="n">
        <v>2007</v>
      </c>
      <c r="E86" s="42" t="n">
        <v>190000</v>
      </c>
      <c r="F86" s="43" t="n">
        <v>19.8736842105263</v>
      </c>
      <c r="G86" s="44" t="n">
        <v>129000</v>
      </c>
      <c r="H86" s="45" t="n">
        <v>5.09302325581395</v>
      </c>
      <c r="I86" s="46" t="n">
        <v>0.321052631578947</v>
      </c>
    </row>
    <row r="87" customFormat="false" ht="27" hidden="false" customHeight="true" outlineLevel="0" collapsed="false">
      <c r="A87" s="32" t="n">
        <v>25</v>
      </c>
      <c r="B87" s="40" t="s">
        <v>13</v>
      </c>
      <c r="C87" s="41" t="s">
        <v>96</v>
      </c>
      <c r="D87" s="70" t="n">
        <v>2007</v>
      </c>
      <c r="E87" s="42" t="n">
        <v>180000</v>
      </c>
      <c r="F87" s="43" t="n">
        <v>20.7388888888889</v>
      </c>
      <c r="G87" s="44" t="n">
        <v>119000</v>
      </c>
      <c r="H87" s="45" t="n">
        <v>4.97478991596637</v>
      </c>
      <c r="I87" s="46" t="n">
        <v>0.338888888888889</v>
      </c>
    </row>
    <row r="88" customFormat="false" ht="27" hidden="false" customHeight="true" outlineLevel="0" collapsed="false">
      <c r="A88" s="32" t="n">
        <v>26</v>
      </c>
      <c r="B88" s="40" t="s">
        <v>13</v>
      </c>
      <c r="C88" s="41" t="s">
        <v>97</v>
      </c>
      <c r="D88" s="70" t="n">
        <v>2007</v>
      </c>
      <c r="E88" s="42" t="n">
        <v>180000</v>
      </c>
      <c r="F88" s="43" t="n">
        <v>20.7388888888889</v>
      </c>
      <c r="G88" s="44" t="n">
        <v>119000</v>
      </c>
      <c r="H88" s="45" t="n">
        <v>4.97478991596637</v>
      </c>
      <c r="I88" s="46" t="n">
        <v>0.338888888888889</v>
      </c>
    </row>
    <row r="89" customFormat="false" ht="27" hidden="false" customHeight="true" outlineLevel="0" collapsed="false">
      <c r="A89" s="32" t="n">
        <v>27</v>
      </c>
      <c r="B89" s="40" t="s">
        <v>13</v>
      </c>
      <c r="C89" s="41" t="s">
        <v>98</v>
      </c>
      <c r="D89" s="70" t="n">
        <v>2007</v>
      </c>
      <c r="E89" s="42" t="n">
        <v>125000</v>
      </c>
      <c r="F89" s="43" t="n">
        <v>23.44</v>
      </c>
      <c r="G89" s="44" t="n">
        <v>79000</v>
      </c>
      <c r="H89" s="45" t="n">
        <v>5.45569620253165</v>
      </c>
      <c r="I89" s="46" t="n">
        <v>0.368</v>
      </c>
    </row>
    <row r="90" customFormat="false" ht="27" hidden="false" customHeight="true" outlineLevel="0" collapsed="false">
      <c r="A90" s="32" t="n">
        <v>28</v>
      </c>
      <c r="B90" s="40" t="s">
        <v>63</v>
      </c>
      <c r="C90" s="41" t="s">
        <v>99</v>
      </c>
      <c r="D90" s="70" t="n">
        <v>2007</v>
      </c>
      <c r="E90" s="42" t="n">
        <v>115000</v>
      </c>
      <c r="F90" s="43" t="n">
        <v>23.3826086956522</v>
      </c>
      <c r="G90" s="44" t="n">
        <v>69000</v>
      </c>
      <c r="H90" s="45" t="n">
        <v>4.50724637681159</v>
      </c>
      <c r="I90" s="46" t="n">
        <v>0.4</v>
      </c>
    </row>
    <row r="91" customFormat="false" ht="27" hidden="false" customHeight="true" outlineLevel="0" collapsed="false">
      <c r="A91" s="32" t="n">
        <v>29</v>
      </c>
      <c r="B91" s="40" t="s">
        <v>63</v>
      </c>
      <c r="C91" s="41" t="s">
        <v>100</v>
      </c>
      <c r="D91" s="70" t="n">
        <v>2008</v>
      </c>
      <c r="E91" s="42" t="n">
        <v>28000</v>
      </c>
      <c r="F91" s="43" t="n">
        <v>25.3571428571429</v>
      </c>
      <c r="G91" s="44" t="n">
        <v>16000</v>
      </c>
      <c r="H91" s="45" t="n">
        <v>5.81249999999999</v>
      </c>
      <c r="I91" s="46" t="n">
        <v>0.428571428571429</v>
      </c>
    </row>
    <row r="92" customFormat="false" ht="27" hidden="false" customHeight="true" outlineLevel="0" collapsed="false">
      <c r="A92" s="32" t="n">
        <v>30</v>
      </c>
      <c r="B92" s="40" t="s">
        <v>63</v>
      </c>
      <c r="C92" s="41" t="s">
        <v>101</v>
      </c>
      <c r="D92" s="70" t="n">
        <v>2007</v>
      </c>
      <c r="E92" s="42" t="n">
        <v>29000</v>
      </c>
      <c r="F92" s="43" t="n">
        <v>26.7931034482759</v>
      </c>
      <c r="G92" s="44" t="n">
        <v>16000</v>
      </c>
      <c r="H92" s="45" t="n">
        <v>4.43749999999998</v>
      </c>
      <c r="I92" s="46" t="n">
        <v>0.448275862068966</v>
      </c>
    </row>
    <row r="93" customFormat="false" ht="27" hidden="false" customHeight="true" outlineLevel="0" collapsed="false">
      <c r="A93" s="32" t="n">
        <v>31</v>
      </c>
      <c r="B93" s="40" t="s">
        <v>63</v>
      </c>
      <c r="C93" s="41" t="s">
        <v>102</v>
      </c>
      <c r="D93" s="70" t="n">
        <v>2007</v>
      </c>
      <c r="E93" s="42" t="n">
        <v>34000</v>
      </c>
      <c r="F93" s="43" t="n">
        <v>26.235294117647</v>
      </c>
      <c r="G93" s="44" t="n">
        <v>19000</v>
      </c>
      <c r="H93" s="45" t="n">
        <v>5.63157894736842</v>
      </c>
      <c r="I93" s="46" t="n">
        <v>0.441176470588235</v>
      </c>
    </row>
    <row r="94" customFormat="false" ht="27" hidden="false" customHeight="true" outlineLevel="0" collapsed="false">
      <c r="A94" s="32" t="n">
        <v>32</v>
      </c>
      <c r="B94" s="40" t="s">
        <v>63</v>
      </c>
      <c r="C94" s="41" t="s">
        <v>103</v>
      </c>
      <c r="D94" s="70" t="n">
        <v>2007</v>
      </c>
      <c r="E94" s="42" t="n">
        <v>77000</v>
      </c>
      <c r="F94" s="43" t="n">
        <v>24.7142857142857</v>
      </c>
      <c r="G94" s="44" t="n">
        <v>46000</v>
      </c>
      <c r="H94" s="45" t="n">
        <v>4.82608695652174</v>
      </c>
      <c r="I94" s="46" t="n">
        <v>0.402597402597403</v>
      </c>
    </row>
    <row r="95" customFormat="false" ht="27" hidden="false" customHeight="true" outlineLevel="0" collapsed="false">
      <c r="A95" s="62" t="n">
        <v>33</v>
      </c>
      <c r="B95" s="63" t="s">
        <v>63</v>
      </c>
      <c r="C95" s="64" t="s">
        <v>104</v>
      </c>
      <c r="D95" s="63" t="n">
        <v>2007</v>
      </c>
      <c r="E95" s="65" t="n">
        <v>36000</v>
      </c>
      <c r="F95" s="66" t="n">
        <v>24.5277777777778</v>
      </c>
      <c r="G95" s="67" t="n">
        <v>21000</v>
      </c>
      <c r="H95" s="68" t="n">
        <v>4.66666666666666</v>
      </c>
      <c r="I95" s="69" t="n">
        <v>0.416666666666667</v>
      </c>
    </row>
    <row r="96" customFormat="false" ht="27" hidden="false" customHeight="true" outlineLevel="0" collapsed="false">
      <c r="A96" s="16" t="s">
        <v>105</v>
      </c>
      <c r="B96" s="16"/>
      <c r="C96" s="16"/>
      <c r="D96" s="16"/>
      <c r="E96" s="58"/>
      <c r="F96" s="59"/>
      <c r="G96" s="3"/>
      <c r="H96" s="59"/>
      <c r="I96" s="60"/>
    </row>
    <row r="97" customFormat="false" ht="27" hidden="false" customHeight="true" outlineLevel="0" collapsed="false">
      <c r="A97" s="20" t="s">
        <v>4</v>
      </c>
      <c r="B97" s="21" t="s">
        <v>5</v>
      </c>
      <c r="C97" s="21" t="s">
        <v>6</v>
      </c>
      <c r="D97" s="21"/>
      <c r="E97" s="61"/>
      <c r="F97" s="61"/>
      <c r="G97" s="23"/>
      <c r="H97" s="23"/>
      <c r="I97" s="24" t="s">
        <v>7</v>
      </c>
    </row>
    <row r="98" customFormat="false" ht="27" hidden="false" customHeight="true" outlineLevel="0" collapsed="false">
      <c r="A98" s="25" t="s">
        <v>4</v>
      </c>
      <c r="B98" s="26" t="s">
        <v>5</v>
      </c>
      <c r="C98" s="27" t="s">
        <v>8</v>
      </c>
      <c r="D98" s="26" t="s">
        <v>9</v>
      </c>
      <c r="E98" s="28" t="s">
        <v>10</v>
      </c>
      <c r="F98" s="29" t="s">
        <v>11</v>
      </c>
      <c r="G98" s="30" t="s">
        <v>12</v>
      </c>
      <c r="H98" s="31" t="s">
        <v>11</v>
      </c>
      <c r="I98" s="24"/>
    </row>
    <row r="99" customFormat="false" ht="27" hidden="false" customHeight="true" outlineLevel="0" collapsed="false">
      <c r="A99" s="32" t="n">
        <v>1</v>
      </c>
      <c r="B99" s="40" t="s">
        <v>73</v>
      </c>
      <c r="C99" s="41" t="s">
        <v>106</v>
      </c>
      <c r="D99" s="70" t="s">
        <v>57</v>
      </c>
      <c r="E99" s="42" t="n">
        <v>12000</v>
      </c>
      <c r="F99" s="43" t="n">
        <v>31.25</v>
      </c>
      <c r="G99" s="44" t="n">
        <v>10000</v>
      </c>
      <c r="H99" s="45" t="n">
        <v>16.4</v>
      </c>
      <c r="I99" s="46" t="n">
        <v>0.166666666666667</v>
      </c>
    </row>
    <row r="100" customFormat="false" ht="27" hidden="false" customHeight="true" outlineLevel="0" collapsed="false">
      <c r="A100" s="32" t="n">
        <v>2</v>
      </c>
      <c r="B100" s="40" t="s">
        <v>44</v>
      </c>
      <c r="C100" s="71" t="s">
        <v>107</v>
      </c>
      <c r="D100" s="70" t="n">
        <v>2007</v>
      </c>
      <c r="E100" s="42" t="n">
        <v>14000</v>
      </c>
      <c r="F100" s="43" t="n">
        <v>25.3571428571429</v>
      </c>
      <c r="G100" s="44" t="n">
        <v>10000</v>
      </c>
      <c r="H100" s="45" t="n">
        <v>16.4</v>
      </c>
      <c r="I100" s="46" t="n">
        <v>0.285714285714286</v>
      </c>
    </row>
    <row r="101" customFormat="false" ht="27" hidden="false" customHeight="true" outlineLevel="0" collapsed="false">
      <c r="A101" s="32" t="n">
        <v>3</v>
      </c>
      <c r="B101" s="40" t="s">
        <v>44</v>
      </c>
      <c r="C101" s="71" t="s">
        <v>108</v>
      </c>
      <c r="D101" s="70" t="n">
        <v>2007</v>
      </c>
      <c r="E101" s="42" t="n">
        <v>14000</v>
      </c>
      <c r="F101" s="43" t="n">
        <v>24.4928571428571</v>
      </c>
      <c r="G101" s="44" t="n">
        <v>10000</v>
      </c>
      <c r="H101" s="45" t="n">
        <v>16.4</v>
      </c>
      <c r="I101" s="46" t="n">
        <v>0.285714285714286</v>
      </c>
    </row>
    <row r="102" customFormat="false" ht="27" hidden="false" customHeight="true" outlineLevel="0" collapsed="false">
      <c r="A102" s="32" t="n">
        <v>4</v>
      </c>
      <c r="B102" s="40" t="s">
        <v>44</v>
      </c>
      <c r="C102" s="71" t="s">
        <v>109</v>
      </c>
      <c r="D102" s="70" t="n">
        <v>2008</v>
      </c>
      <c r="E102" s="42" t="n">
        <v>14000</v>
      </c>
      <c r="F102" s="43" t="n">
        <v>24.4928571428571</v>
      </c>
      <c r="G102" s="44" t="n">
        <v>10000</v>
      </c>
      <c r="H102" s="45" t="n">
        <v>16.4</v>
      </c>
      <c r="I102" s="46" t="n">
        <v>0.285714285714286</v>
      </c>
    </row>
    <row r="103" customFormat="false" ht="27" hidden="false" customHeight="true" outlineLevel="0" collapsed="false">
      <c r="A103" s="32" t="n">
        <v>5</v>
      </c>
      <c r="B103" s="40" t="s">
        <v>44</v>
      </c>
      <c r="C103" s="71" t="s">
        <v>110</v>
      </c>
      <c r="D103" s="70" t="n">
        <v>2007</v>
      </c>
      <c r="E103" s="42" t="n">
        <v>14000</v>
      </c>
      <c r="F103" s="43" t="n">
        <v>24.4928571428571</v>
      </c>
      <c r="G103" s="44" t="n">
        <v>10000</v>
      </c>
      <c r="H103" s="45" t="n">
        <v>16.4</v>
      </c>
      <c r="I103" s="46" t="n">
        <v>0.285714285714286</v>
      </c>
    </row>
    <row r="104" customFormat="false" ht="27" hidden="false" customHeight="true" outlineLevel="0" collapsed="false">
      <c r="A104" s="32" t="n">
        <v>6</v>
      </c>
      <c r="B104" s="40" t="s">
        <v>44</v>
      </c>
      <c r="C104" s="41" t="s">
        <v>111</v>
      </c>
      <c r="D104" s="70" t="n">
        <v>2007</v>
      </c>
      <c r="E104" s="42" t="n">
        <v>16000</v>
      </c>
      <c r="F104" s="43" t="n">
        <v>39.26625</v>
      </c>
      <c r="G104" s="44" t="n">
        <v>10000</v>
      </c>
      <c r="H104" s="45" t="n">
        <v>16.4</v>
      </c>
      <c r="I104" s="46" t="n">
        <v>0.375</v>
      </c>
    </row>
    <row r="105" customFormat="false" ht="27" hidden="false" customHeight="true" outlineLevel="0" collapsed="false">
      <c r="A105" s="32" t="n">
        <v>7</v>
      </c>
      <c r="B105" s="40" t="s">
        <v>44</v>
      </c>
      <c r="C105" s="41" t="s">
        <v>112</v>
      </c>
      <c r="D105" s="70" t="n">
        <v>2007</v>
      </c>
      <c r="E105" s="42" t="n">
        <v>16000</v>
      </c>
      <c r="F105" s="43" t="n">
        <v>39.26625</v>
      </c>
      <c r="G105" s="44" t="n">
        <v>10000</v>
      </c>
      <c r="H105" s="45" t="n">
        <v>16.4</v>
      </c>
      <c r="I105" s="46" t="n">
        <v>0.375</v>
      </c>
    </row>
    <row r="106" customFormat="false" ht="27" hidden="false" customHeight="true" outlineLevel="0" collapsed="false">
      <c r="A106" s="32" t="n">
        <v>8</v>
      </c>
      <c r="B106" s="40" t="s">
        <v>44</v>
      </c>
      <c r="C106" s="41" t="s">
        <v>113</v>
      </c>
      <c r="D106" s="70" t="n">
        <v>2007</v>
      </c>
      <c r="E106" s="42" t="n">
        <v>16000</v>
      </c>
      <c r="F106" s="43" t="n">
        <v>39.26625</v>
      </c>
      <c r="G106" s="44" t="n">
        <v>10000</v>
      </c>
      <c r="H106" s="45" t="n">
        <v>16.4</v>
      </c>
      <c r="I106" s="46" t="n">
        <v>0.375</v>
      </c>
    </row>
    <row r="107" customFormat="false" ht="27" hidden="false" customHeight="true" outlineLevel="0" collapsed="false">
      <c r="A107" s="32" t="n">
        <v>9</v>
      </c>
      <c r="B107" s="40" t="s">
        <v>44</v>
      </c>
      <c r="C107" s="41" t="s">
        <v>114</v>
      </c>
      <c r="D107" s="70" t="n">
        <v>2009</v>
      </c>
      <c r="E107" s="42" t="n">
        <v>16000</v>
      </c>
      <c r="F107" s="43" t="n">
        <v>27.8125</v>
      </c>
      <c r="G107" s="44" t="n">
        <v>10000</v>
      </c>
      <c r="H107" s="45" t="n">
        <v>16.4</v>
      </c>
      <c r="I107" s="46" t="n">
        <v>0.375</v>
      </c>
    </row>
    <row r="108" customFormat="false" ht="27" hidden="false" customHeight="true" outlineLevel="0" collapsed="false">
      <c r="A108" s="32" t="n">
        <v>10</v>
      </c>
      <c r="B108" s="40" t="s">
        <v>44</v>
      </c>
      <c r="C108" s="41" t="s">
        <v>115</v>
      </c>
      <c r="D108" s="70" t="n">
        <v>2009</v>
      </c>
      <c r="E108" s="42" t="n">
        <v>16000</v>
      </c>
      <c r="F108" s="43" t="n">
        <v>27.8125</v>
      </c>
      <c r="G108" s="44" t="n">
        <v>10000</v>
      </c>
      <c r="H108" s="45" t="n">
        <v>16.4</v>
      </c>
      <c r="I108" s="46" t="n">
        <v>0.375</v>
      </c>
    </row>
    <row r="109" customFormat="false" ht="27" hidden="false" customHeight="true" outlineLevel="0" collapsed="false">
      <c r="A109" s="32" t="n">
        <v>11</v>
      </c>
      <c r="B109" s="40" t="s">
        <v>13</v>
      </c>
      <c r="C109" s="41" t="s">
        <v>116</v>
      </c>
      <c r="D109" s="70" t="s">
        <v>117</v>
      </c>
      <c r="E109" s="42" t="n">
        <v>11500</v>
      </c>
      <c r="F109" s="43" t="n">
        <v>19.9582608695652</v>
      </c>
      <c r="G109" s="44" t="n">
        <v>10000</v>
      </c>
      <c r="H109" s="45" t="n">
        <v>16.4</v>
      </c>
      <c r="I109" s="46" t="n">
        <v>0.130434782608696</v>
      </c>
    </row>
    <row r="110" customFormat="false" ht="27" hidden="false" customHeight="true" outlineLevel="0" collapsed="false">
      <c r="A110" s="32" t="n">
        <v>12</v>
      </c>
      <c r="B110" s="40" t="s">
        <v>13</v>
      </c>
      <c r="C110" s="41" t="s">
        <v>118</v>
      </c>
      <c r="D110" s="70" t="n">
        <v>2008</v>
      </c>
      <c r="E110" s="42" t="n">
        <v>12800</v>
      </c>
      <c r="F110" s="43" t="n">
        <v>20.01796875</v>
      </c>
      <c r="G110" s="44" t="n">
        <v>10000</v>
      </c>
      <c r="H110" s="45" t="n">
        <v>16.4</v>
      </c>
      <c r="I110" s="46" t="n">
        <v>0.21875</v>
      </c>
    </row>
    <row r="111" customFormat="false" ht="27" hidden="false" customHeight="true" outlineLevel="0" collapsed="false">
      <c r="A111" s="32" t="n">
        <v>13</v>
      </c>
      <c r="B111" s="40" t="s">
        <v>13</v>
      </c>
      <c r="C111" s="41" t="s">
        <v>119</v>
      </c>
      <c r="D111" s="70" t="n">
        <v>2008</v>
      </c>
      <c r="E111" s="42" t="n">
        <v>16000</v>
      </c>
      <c r="F111" s="43" t="n">
        <v>31.25</v>
      </c>
      <c r="G111" s="44" t="n">
        <v>10000</v>
      </c>
      <c r="H111" s="45" t="n">
        <v>16.4</v>
      </c>
      <c r="I111" s="46" t="n">
        <v>0.375</v>
      </c>
    </row>
    <row r="112" customFormat="false" ht="27" hidden="false" customHeight="true" outlineLevel="0" collapsed="false">
      <c r="A112" s="32" t="n">
        <v>14</v>
      </c>
      <c r="B112" s="40" t="s">
        <v>13</v>
      </c>
      <c r="C112" s="41" t="s">
        <v>120</v>
      </c>
      <c r="D112" s="70" t="s">
        <v>57</v>
      </c>
      <c r="E112" s="42" t="n">
        <v>15000</v>
      </c>
      <c r="F112" s="43" t="n">
        <v>32.5333333333333</v>
      </c>
      <c r="G112" s="44" t="n">
        <v>10000</v>
      </c>
      <c r="H112" s="45" t="n">
        <v>16.4</v>
      </c>
      <c r="I112" s="46" t="n">
        <v>0.333333333333333</v>
      </c>
    </row>
    <row r="113" customFormat="false" ht="27" hidden="false" customHeight="true" outlineLevel="0" collapsed="false">
      <c r="A113" s="32" t="n">
        <v>15</v>
      </c>
      <c r="B113" s="40" t="s">
        <v>121</v>
      </c>
      <c r="C113" s="41" t="s">
        <v>122</v>
      </c>
      <c r="D113" s="70" t="n">
        <v>2009</v>
      </c>
      <c r="E113" s="42" t="n">
        <v>13000</v>
      </c>
      <c r="F113" s="43" t="n">
        <v>28.0769230769231</v>
      </c>
      <c r="G113" s="44" t="n">
        <v>10000</v>
      </c>
      <c r="H113" s="45" t="n">
        <v>16.4</v>
      </c>
      <c r="I113" s="46" t="n">
        <v>0.230769230769231</v>
      </c>
    </row>
    <row r="114" customFormat="false" ht="27" hidden="false" customHeight="true" outlineLevel="0" collapsed="false">
      <c r="A114" s="32" t="n">
        <v>16</v>
      </c>
      <c r="B114" s="40" t="s">
        <v>52</v>
      </c>
      <c r="C114" s="41" t="s">
        <v>123</v>
      </c>
      <c r="D114" s="70" t="n">
        <v>2009</v>
      </c>
      <c r="E114" s="42" t="n">
        <v>16000</v>
      </c>
      <c r="F114" s="43" t="n">
        <v>27.8125</v>
      </c>
      <c r="G114" s="44" t="n">
        <v>10000</v>
      </c>
      <c r="H114" s="45" t="n">
        <v>16.4</v>
      </c>
      <c r="I114" s="46" t="n">
        <v>0.375</v>
      </c>
    </row>
    <row r="115" customFormat="false" ht="27" hidden="false" customHeight="true" outlineLevel="0" collapsed="false">
      <c r="A115" s="32" t="n">
        <v>17</v>
      </c>
      <c r="B115" s="72" t="s">
        <v>52</v>
      </c>
      <c r="C115" s="73" t="s">
        <v>124</v>
      </c>
      <c r="D115" s="72" t="n">
        <v>2009</v>
      </c>
      <c r="E115" s="74" t="n">
        <v>13000</v>
      </c>
      <c r="F115" s="75" t="n">
        <v>23.8461538461539</v>
      </c>
      <c r="G115" s="76" t="n">
        <v>10000</v>
      </c>
      <c r="H115" s="77" t="n">
        <v>16.4</v>
      </c>
      <c r="I115" s="78" t="n">
        <v>0.230769230769231</v>
      </c>
    </row>
    <row r="116" customFormat="false" ht="27" hidden="false" customHeight="true" outlineLevel="0" collapsed="false">
      <c r="A116" s="32" t="n">
        <v>18</v>
      </c>
      <c r="B116" s="40" t="s">
        <v>44</v>
      </c>
      <c r="C116" s="79" t="s">
        <v>125</v>
      </c>
      <c r="D116" s="70" t="n">
        <v>2008</v>
      </c>
      <c r="E116" s="42" t="n">
        <v>22000</v>
      </c>
      <c r="F116" s="43" t="n">
        <v>28.5</v>
      </c>
      <c r="G116" s="44" t="n">
        <v>15000</v>
      </c>
      <c r="H116" s="45" t="n">
        <v>16.4</v>
      </c>
      <c r="I116" s="46" t="n">
        <v>0.318181818181818</v>
      </c>
    </row>
    <row r="117" customFormat="false" ht="27" hidden="false" customHeight="true" outlineLevel="0" collapsed="false">
      <c r="A117" s="32" t="n">
        <v>19</v>
      </c>
      <c r="B117" s="40" t="s">
        <v>44</v>
      </c>
      <c r="C117" s="41" t="s">
        <v>126</v>
      </c>
      <c r="D117" s="70" t="n">
        <v>2009</v>
      </c>
      <c r="E117" s="42" t="n">
        <v>22000</v>
      </c>
      <c r="F117" s="43" t="n">
        <v>28.5</v>
      </c>
      <c r="G117" s="44" t="n">
        <v>15000</v>
      </c>
      <c r="H117" s="45" t="n">
        <v>16.4</v>
      </c>
      <c r="I117" s="46" t="n">
        <v>0.318181818181818</v>
      </c>
    </row>
    <row r="118" customFormat="false" ht="27" hidden="false" customHeight="true" outlineLevel="0" collapsed="false">
      <c r="A118" s="32" t="n">
        <v>20</v>
      </c>
      <c r="B118" s="40" t="s">
        <v>127</v>
      </c>
      <c r="C118" s="41" t="s">
        <v>128</v>
      </c>
      <c r="D118" s="70" t="n">
        <v>2009</v>
      </c>
      <c r="E118" s="42" t="n">
        <v>19900</v>
      </c>
      <c r="F118" s="43" t="n">
        <v>29.6</v>
      </c>
      <c r="G118" s="44" t="n">
        <v>15000</v>
      </c>
      <c r="H118" s="45" t="n">
        <v>16.4</v>
      </c>
      <c r="I118" s="46" t="n">
        <v>0.246231155778894</v>
      </c>
    </row>
    <row r="119" customFormat="false" ht="27" hidden="false" customHeight="true" outlineLevel="0" collapsed="false">
      <c r="A119" s="32" t="n">
        <v>21</v>
      </c>
      <c r="B119" s="40" t="s">
        <v>127</v>
      </c>
      <c r="C119" s="41" t="s">
        <v>129</v>
      </c>
      <c r="D119" s="70" t="n">
        <v>2009</v>
      </c>
      <c r="E119" s="42" t="n">
        <v>19900</v>
      </c>
      <c r="F119" s="43" t="n">
        <v>30.9708542713568</v>
      </c>
      <c r="G119" s="44" t="n">
        <v>15000</v>
      </c>
      <c r="H119" s="45" t="n">
        <v>16.4</v>
      </c>
      <c r="I119" s="46" t="n">
        <v>0.246231155778894</v>
      </c>
    </row>
    <row r="120" customFormat="false" ht="27" hidden="false" customHeight="true" outlineLevel="0" collapsed="false">
      <c r="A120" s="32" t="n">
        <v>22</v>
      </c>
      <c r="B120" s="40" t="s">
        <v>13</v>
      </c>
      <c r="C120" s="41" t="s">
        <v>130</v>
      </c>
      <c r="D120" s="70" t="n">
        <v>2008</v>
      </c>
      <c r="E120" s="42" t="n">
        <v>20000</v>
      </c>
      <c r="F120" s="43" t="n">
        <v>27.95</v>
      </c>
      <c r="G120" s="44" t="n">
        <v>15000</v>
      </c>
      <c r="H120" s="45" t="n">
        <v>16.4</v>
      </c>
      <c r="I120" s="46" t="n">
        <v>0.25</v>
      </c>
    </row>
    <row r="121" customFormat="false" ht="27" hidden="false" customHeight="true" outlineLevel="0" collapsed="false">
      <c r="A121" s="32" t="n">
        <v>23</v>
      </c>
      <c r="B121" s="40" t="s">
        <v>13</v>
      </c>
      <c r="C121" s="41" t="s">
        <v>131</v>
      </c>
      <c r="D121" s="70" t="s">
        <v>57</v>
      </c>
      <c r="E121" s="42" t="n">
        <v>19000</v>
      </c>
      <c r="F121" s="43" t="n">
        <v>30.5263157894737</v>
      </c>
      <c r="G121" s="44" t="n">
        <v>15000</v>
      </c>
      <c r="H121" s="45" t="n">
        <v>16.4</v>
      </c>
      <c r="I121" s="46" t="n">
        <v>0.210526315789474</v>
      </c>
    </row>
    <row r="122" customFormat="false" ht="27" hidden="false" customHeight="true" outlineLevel="0" collapsed="false">
      <c r="A122" s="32" t="n">
        <v>24</v>
      </c>
      <c r="B122" s="40" t="s">
        <v>13</v>
      </c>
      <c r="C122" s="41" t="s">
        <v>132</v>
      </c>
      <c r="D122" s="70" t="n">
        <v>2009</v>
      </c>
      <c r="E122" s="42" t="n">
        <v>20000</v>
      </c>
      <c r="F122" s="43" t="n">
        <v>28.5</v>
      </c>
      <c r="G122" s="44" t="n">
        <v>15000</v>
      </c>
      <c r="H122" s="45" t="n">
        <v>16.4</v>
      </c>
      <c r="I122" s="46" t="n">
        <v>0.25</v>
      </c>
    </row>
    <row r="123" customFormat="false" ht="27" hidden="false" customHeight="true" outlineLevel="0" collapsed="false">
      <c r="A123" s="32" t="n">
        <v>25</v>
      </c>
      <c r="B123" s="40" t="s">
        <v>13</v>
      </c>
      <c r="C123" s="41" t="s">
        <v>133</v>
      </c>
      <c r="D123" s="70" t="n">
        <v>2007</v>
      </c>
      <c r="E123" s="42" t="n">
        <v>24000</v>
      </c>
      <c r="F123" s="43" t="n">
        <v>31.25</v>
      </c>
      <c r="G123" s="44" t="n">
        <v>15000</v>
      </c>
      <c r="H123" s="45" t="n">
        <v>16.4</v>
      </c>
      <c r="I123" s="46" t="n">
        <v>0.375</v>
      </c>
    </row>
    <row r="124" customFormat="false" ht="27" hidden="false" customHeight="true" outlineLevel="0" collapsed="false">
      <c r="A124" s="32" t="n">
        <v>26</v>
      </c>
      <c r="B124" s="40" t="s">
        <v>13</v>
      </c>
      <c r="C124" s="41" t="s">
        <v>134</v>
      </c>
      <c r="D124" s="70" t="n">
        <v>2006</v>
      </c>
      <c r="E124" s="42" t="n">
        <v>23000</v>
      </c>
      <c r="F124" s="43" t="n">
        <v>25.3913043478261</v>
      </c>
      <c r="G124" s="44" t="n">
        <v>15000</v>
      </c>
      <c r="H124" s="45" t="n">
        <v>16.4</v>
      </c>
      <c r="I124" s="46" t="n">
        <v>0.347826086956522</v>
      </c>
    </row>
    <row r="125" customFormat="false" ht="27" hidden="false" customHeight="true" outlineLevel="0" collapsed="false">
      <c r="A125" s="32" t="n">
        <v>27</v>
      </c>
      <c r="B125" s="40" t="s">
        <v>63</v>
      </c>
      <c r="C125" s="41" t="s">
        <v>135</v>
      </c>
      <c r="D125" s="70" t="n">
        <v>2007</v>
      </c>
      <c r="E125" s="42" t="n">
        <v>21000</v>
      </c>
      <c r="F125" s="43" t="n">
        <v>29.2857142857143</v>
      </c>
      <c r="G125" s="44" t="n">
        <v>15000</v>
      </c>
      <c r="H125" s="45" t="n">
        <v>16.4</v>
      </c>
      <c r="I125" s="46" t="n">
        <v>0.285714285714286</v>
      </c>
    </row>
    <row r="126" customFormat="false" ht="27" hidden="false" customHeight="true" outlineLevel="0" collapsed="false">
      <c r="A126" s="32" t="n">
        <v>28</v>
      </c>
      <c r="B126" s="40" t="s">
        <v>52</v>
      </c>
      <c r="C126" s="41" t="s">
        <v>136</v>
      </c>
      <c r="D126" s="70" t="s">
        <v>57</v>
      </c>
      <c r="E126" s="42" t="n">
        <v>20000</v>
      </c>
      <c r="F126" s="43" t="n">
        <v>24.1</v>
      </c>
      <c r="G126" s="44" t="n">
        <v>15000</v>
      </c>
      <c r="H126" s="45" t="n">
        <v>16.4</v>
      </c>
      <c r="I126" s="46" t="n">
        <v>0.25</v>
      </c>
    </row>
    <row r="127" customFormat="false" ht="27" hidden="false" customHeight="true" outlineLevel="0" collapsed="false">
      <c r="A127" s="32" t="n">
        <v>29</v>
      </c>
      <c r="B127" s="40" t="s">
        <v>52</v>
      </c>
      <c r="C127" s="41" t="s">
        <v>137</v>
      </c>
      <c r="D127" s="70" t="n">
        <v>2008</v>
      </c>
      <c r="E127" s="42" t="n">
        <v>19500</v>
      </c>
      <c r="F127" s="43" t="n">
        <v>22.1538461538461</v>
      </c>
      <c r="G127" s="44" t="n">
        <v>15000</v>
      </c>
      <c r="H127" s="45" t="n">
        <v>16.4</v>
      </c>
      <c r="I127" s="46" t="n">
        <v>0.230769230769231</v>
      </c>
    </row>
    <row r="128" customFormat="false" ht="27" hidden="false" customHeight="true" outlineLevel="0" collapsed="false">
      <c r="A128" s="32" t="n">
        <v>30</v>
      </c>
      <c r="B128" s="72" t="s">
        <v>52</v>
      </c>
      <c r="C128" s="73" t="s">
        <v>138</v>
      </c>
      <c r="D128" s="72" t="n">
        <v>2009</v>
      </c>
      <c r="E128" s="74" t="n">
        <v>23000</v>
      </c>
      <c r="F128" s="75" t="n">
        <v>25.3913043478261</v>
      </c>
      <c r="G128" s="76" t="n">
        <v>15000</v>
      </c>
      <c r="H128" s="77" t="n">
        <v>16.4</v>
      </c>
      <c r="I128" s="78" t="n">
        <v>0.347826086956522</v>
      </c>
    </row>
    <row r="129" customFormat="false" ht="27" hidden="false" customHeight="true" outlineLevel="0" collapsed="false">
      <c r="A129" s="32" t="n">
        <v>31</v>
      </c>
      <c r="B129" s="40" t="s">
        <v>69</v>
      </c>
      <c r="C129" s="41" t="s">
        <v>139</v>
      </c>
      <c r="D129" s="70" t="n">
        <v>2009</v>
      </c>
      <c r="E129" s="42" t="n">
        <v>28000</v>
      </c>
      <c r="F129" s="43" t="n">
        <v>28.5</v>
      </c>
      <c r="G129" s="44" t="n">
        <v>20000</v>
      </c>
      <c r="H129" s="45" t="n">
        <v>16.4</v>
      </c>
      <c r="I129" s="46" t="n">
        <v>0.285714285714286</v>
      </c>
    </row>
    <row r="130" customFormat="false" ht="27" hidden="false" customHeight="true" outlineLevel="0" collapsed="false">
      <c r="A130" s="32" t="n">
        <v>32</v>
      </c>
      <c r="B130" s="40" t="s">
        <v>73</v>
      </c>
      <c r="C130" s="41" t="s">
        <v>140</v>
      </c>
      <c r="D130" s="70" t="n">
        <v>2008</v>
      </c>
      <c r="E130" s="42" t="n">
        <v>28000</v>
      </c>
      <c r="F130" s="43" t="n">
        <v>27.7142857142857</v>
      </c>
      <c r="G130" s="44" t="n">
        <v>20000</v>
      </c>
      <c r="H130" s="45" t="n">
        <v>16.4</v>
      </c>
      <c r="I130" s="46" t="n">
        <v>0.285714285714286</v>
      </c>
    </row>
    <row r="131" customFormat="false" ht="27" hidden="false" customHeight="true" outlineLevel="0" collapsed="false">
      <c r="A131" s="32" t="n">
        <v>33</v>
      </c>
      <c r="B131" s="40" t="s">
        <v>44</v>
      </c>
      <c r="C131" s="41" t="s">
        <v>141</v>
      </c>
      <c r="D131" s="70" t="n">
        <v>2008</v>
      </c>
      <c r="E131" s="42" t="n">
        <v>29000</v>
      </c>
      <c r="F131" s="43" t="n">
        <v>27.551724137931</v>
      </c>
      <c r="G131" s="44" t="n">
        <v>20000</v>
      </c>
      <c r="H131" s="45" t="n">
        <v>16.4</v>
      </c>
      <c r="I131" s="46" t="n">
        <v>0.310344827586207</v>
      </c>
    </row>
    <row r="132" customFormat="false" ht="27" hidden="false" customHeight="true" outlineLevel="0" collapsed="false">
      <c r="A132" s="32" t="n">
        <v>34</v>
      </c>
      <c r="B132" s="40" t="s">
        <v>44</v>
      </c>
      <c r="C132" s="41" t="s">
        <v>142</v>
      </c>
      <c r="D132" s="70" t="n">
        <v>2008</v>
      </c>
      <c r="E132" s="42" t="n">
        <v>25000</v>
      </c>
      <c r="F132" s="43" t="n">
        <v>25.596</v>
      </c>
      <c r="G132" s="44" t="n">
        <v>20000</v>
      </c>
      <c r="H132" s="45" t="n">
        <v>16.4</v>
      </c>
      <c r="I132" s="46" t="n">
        <v>0.2</v>
      </c>
    </row>
    <row r="133" customFormat="false" ht="27" hidden="false" customHeight="true" outlineLevel="0" collapsed="false">
      <c r="A133" s="32" t="n">
        <v>35</v>
      </c>
      <c r="B133" s="40" t="s">
        <v>44</v>
      </c>
      <c r="C133" s="41" t="s">
        <v>143</v>
      </c>
      <c r="D133" s="70" t="n">
        <v>2008</v>
      </c>
      <c r="E133" s="42" t="n">
        <v>25000</v>
      </c>
      <c r="F133" s="43" t="n">
        <v>25.596</v>
      </c>
      <c r="G133" s="44" t="n">
        <v>20000</v>
      </c>
      <c r="H133" s="45" t="n">
        <v>16.4</v>
      </c>
      <c r="I133" s="46" t="n">
        <v>0.2</v>
      </c>
    </row>
    <row r="134" customFormat="false" ht="27" hidden="false" customHeight="true" outlineLevel="0" collapsed="false">
      <c r="A134" s="32" t="n">
        <v>36</v>
      </c>
      <c r="B134" s="40" t="s">
        <v>44</v>
      </c>
      <c r="C134" s="41" t="s">
        <v>144</v>
      </c>
      <c r="D134" s="70" t="n">
        <v>2007</v>
      </c>
      <c r="E134" s="42" t="n">
        <v>25000</v>
      </c>
      <c r="F134" s="43" t="n">
        <v>25.596</v>
      </c>
      <c r="G134" s="44" t="n">
        <v>20000</v>
      </c>
      <c r="H134" s="45" t="n">
        <v>16.4</v>
      </c>
      <c r="I134" s="46" t="n">
        <v>0.2</v>
      </c>
    </row>
    <row r="135" customFormat="false" ht="27" hidden="false" customHeight="true" outlineLevel="0" collapsed="false">
      <c r="A135" s="32" t="n">
        <v>37</v>
      </c>
      <c r="B135" s="40" t="s">
        <v>44</v>
      </c>
      <c r="C135" s="41" t="s">
        <v>145</v>
      </c>
      <c r="D135" s="70" t="n">
        <v>2007</v>
      </c>
      <c r="E135" s="42" t="n">
        <v>25000</v>
      </c>
      <c r="F135" s="43" t="n">
        <v>25.596</v>
      </c>
      <c r="G135" s="44" t="n">
        <v>20000</v>
      </c>
      <c r="H135" s="45" t="n">
        <v>16.4</v>
      </c>
      <c r="I135" s="46" t="n">
        <v>0.2</v>
      </c>
    </row>
    <row r="136" customFormat="false" ht="27" hidden="false" customHeight="true" outlineLevel="0" collapsed="false">
      <c r="A136" s="32" t="n">
        <v>38</v>
      </c>
      <c r="B136" s="40" t="s">
        <v>13</v>
      </c>
      <c r="C136" s="41" t="s">
        <v>146</v>
      </c>
      <c r="D136" s="70" t="n">
        <v>2008</v>
      </c>
      <c r="E136" s="42" t="n">
        <v>25000</v>
      </c>
      <c r="F136" s="43" t="n">
        <v>28.28</v>
      </c>
      <c r="G136" s="44" t="n">
        <v>20000</v>
      </c>
      <c r="H136" s="45" t="n">
        <v>16.4</v>
      </c>
      <c r="I136" s="46" t="n">
        <v>0.2</v>
      </c>
    </row>
    <row r="137" customFormat="false" ht="27" hidden="false" customHeight="true" outlineLevel="0" collapsed="false">
      <c r="A137" s="32" t="n">
        <v>39</v>
      </c>
      <c r="B137" s="40" t="s">
        <v>13</v>
      </c>
      <c r="C137" s="41" t="s">
        <v>147</v>
      </c>
      <c r="D137" s="70" t="n">
        <v>2007</v>
      </c>
      <c r="E137" s="42" t="n">
        <v>32000</v>
      </c>
      <c r="F137" s="43" t="n">
        <v>28.84375</v>
      </c>
      <c r="G137" s="44" t="n">
        <v>20000</v>
      </c>
      <c r="H137" s="45" t="n">
        <v>16.4</v>
      </c>
      <c r="I137" s="46" t="n">
        <v>0.375</v>
      </c>
    </row>
    <row r="138" customFormat="false" ht="27" hidden="false" customHeight="true" outlineLevel="0" collapsed="false">
      <c r="A138" s="32" t="n">
        <v>40</v>
      </c>
      <c r="B138" s="40" t="s">
        <v>13</v>
      </c>
      <c r="C138" s="41" t="s">
        <v>148</v>
      </c>
      <c r="D138" s="70" t="n">
        <v>2008</v>
      </c>
      <c r="E138" s="42" t="n">
        <v>33000</v>
      </c>
      <c r="F138" s="43" t="n">
        <v>28</v>
      </c>
      <c r="G138" s="44" t="n">
        <v>20000</v>
      </c>
      <c r="H138" s="45" t="n">
        <v>16.4</v>
      </c>
      <c r="I138" s="46" t="n">
        <v>0.393939393939394</v>
      </c>
    </row>
    <row r="139" customFormat="false" ht="27" hidden="false" customHeight="true" outlineLevel="0" collapsed="false">
      <c r="A139" s="32" t="n">
        <v>41</v>
      </c>
      <c r="B139" s="40" t="s">
        <v>13</v>
      </c>
      <c r="C139" s="41" t="s">
        <v>149</v>
      </c>
      <c r="D139" s="70" t="s">
        <v>150</v>
      </c>
      <c r="E139" s="42" t="n">
        <v>27000</v>
      </c>
      <c r="F139" s="43" t="n">
        <v>30.3333333333333</v>
      </c>
      <c r="G139" s="44" t="n">
        <v>20000</v>
      </c>
      <c r="H139" s="45" t="n">
        <v>16.4</v>
      </c>
      <c r="I139" s="46" t="n">
        <v>0.259259259259259</v>
      </c>
    </row>
    <row r="140" customFormat="false" ht="27" hidden="false" customHeight="true" outlineLevel="0" collapsed="false">
      <c r="A140" s="32" t="n">
        <v>42</v>
      </c>
      <c r="B140" s="40" t="s">
        <v>63</v>
      </c>
      <c r="C140" s="41" t="s">
        <v>151</v>
      </c>
      <c r="D140" s="70" t="n">
        <v>2008</v>
      </c>
      <c r="E140" s="42" t="n">
        <v>29000</v>
      </c>
      <c r="F140" s="43" t="n">
        <v>26.7931034482759</v>
      </c>
      <c r="G140" s="44" t="n">
        <v>20000</v>
      </c>
      <c r="H140" s="45" t="n">
        <v>16.4</v>
      </c>
      <c r="I140" s="46" t="n">
        <v>0.310344827586207</v>
      </c>
    </row>
    <row r="141" customFormat="false" ht="27" hidden="false" customHeight="true" outlineLevel="0" collapsed="false">
      <c r="A141" s="32" t="n">
        <v>43</v>
      </c>
      <c r="B141" s="40" t="s">
        <v>52</v>
      </c>
      <c r="C141" s="41" t="s">
        <v>152</v>
      </c>
      <c r="D141" s="70" t="n">
        <v>2007</v>
      </c>
      <c r="E141" s="42" t="n">
        <v>28000</v>
      </c>
      <c r="F141" s="43" t="n">
        <v>29.2857142857143</v>
      </c>
      <c r="G141" s="44" t="n">
        <v>20000</v>
      </c>
      <c r="H141" s="45" t="n">
        <v>16.4</v>
      </c>
      <c r="I141" s="46" t="n">
        <v>0.285714285714286</v>
      </c>
    </row>
    <row r="142" customFormat="false" ht="27" hidden="false" customHeight="true" outlineLevel="0" collapsed="false">
      <c r="A142" s="32" t="n">
        <v>44</v>
      </c>
      <c r="B142" s="40" t="s">
        <v>52</v>
      </c>
      <c r="C142" s="41" t="s">
        <v>153</v>
      </c>
      <c r="D142" s="70" t="s">
        <v>57</v>
      </c>
      <c r="E142" s="42" t="n">
        <v>25000</v>
      </c>
      <c r="F142" s="43" t="n">
        <v>20.8</v>
      </c>
      <c r="G142" s="44" t="n">
        <v>20000</v>
      </c>
      <c r="H142" s="45" t="n">
        <v>16.4</v>
      </c>
      <c r="I142" s="46" t="n">
        <v>0.2</v>
      </c>
    </row>
    <row r="143" customFormat="false" ht="27" hidden="false" customHeight="true" outlineLevel="0" collapsed="false">
      <c r="A143" s="32" t="n">
        <v>45</v>
      </c>
      <c r="B143" s="40" t="s">
        <v>52</v>
      </c>
      <c r="C143" s="41" t="s">
        <v>154</v>
      </c>
      <c r="D143" s="70" t="n">
        <v>2008</v>
      </c>
      <c r="E143" s="42" t="n">
        <v>28000</v>
      </c>
      <c r="F143" s="43" t="n">
        <v>21.4285714285714</v>
      </c>
      <c r="G143" s="44" t="n">
        <v>20000</v>
      </c>
      <c r="H143" s="45" t="n">
        <v>16.4</v>
      </c>
      <c r="I143" s="46" t="n">
        <v>0.285714285714286</v>
      </c>
    </row>
    <row r="144" customFormat="false" ht="27" hidden="false" customHeight="true" outlineLevel="0" collapsed="false">
      <c r="A144" s="32" t="n">
        <v>46</v>
      </c>
      <c r="B144" s="40" t="s">
        <v>52</v>
      </c>
      <c r="C144" s="41" t="s">
        <v>155</v>
      </c>
      <c r="D144" s="70" t="n">
        <v>2007</v>
      </c>
      <c r="E144" s="42" t="n">
        <v>28000</v>
      </c>
      <c r="F144" s="43" t="n">
        <v>24.1785714285714</v>
      </c>
      <c r="G144" s="44" t="n">
        <v>20000</v>
      </c>
      <c r="H144" s="45" t="n">
        <v>16.4</v>
      </c>
      <c r="I144" s="46" t="n">
        <v>0.285714285714286</v>
      </c>
    </row>
    <row r="145" customFormat="false" ht="27" hidden="false" customHeight="true" outlineLevel="0" collapsed="false">
      <c r="A145" s="32" t="n">
        <v>47</v>
      </c>
      <c r="B145" s="72" t="s">
        <v>52</v>
      </c>
      <c r="C145" s="73" t="s">
        <v>156</v>
      </c>
      <c r="D145" s="72" t="n">
        <v>2009</v>
      </c>
      <c r="E145" s="74" t="n">
        <v>29000</v>
      </c>
      <c r="F145" s="75" t="n">
        <v>24.5172413793103</v>
      </c>
      <c r="G145" s="76" t="n">
        <v>20000</v>
      </c>
      <c r="H145" s="77" t="n">
        <v>16.4</v>
      </c>
      <c r="I145" s="78" t="n">
        <v>0.310344827586207</v>
      </c>
    </row>
    <row r="146" customFormat="false" ht="27" hidden="false" customHeight="true" outlineLevel="0" collapsed="false">
      <c r="A146" s="32" t="n">
        <v>48</v>
      </c>
      <c r="B146" s="40" t="s">
        <v>69</v>
      </c>
      <c r="C146" s="41" t="s">
        <v>157</v>
      </c>
      <c r="D146" s="70" t="n">
        <v>2008</v>
      </c>
      <c r="E146" s="42" t="n">
        <v>39000</v>
      </c>
      <c r="F146" s="43" t="n">
        <v>25.2564102564102</v>
      </c>
      <c r="G146" s="44" t="n">
        <v>30000</v>
      </c>
      <c r="H146" s="45" t="n">
        <v>16.0333333333333</v>
      </c>
      <c r="I146" s="46" t="n">
        <v>0.230769230769231</v>
      </c>
    </row>
    <row r="147" customFormat="false" ht="27" hidden="false" customHeight="true" outlineLevel="0" collapsed="false">
      <c r="A147" s="32" t="n">
        <v>49</v>
      </c>
      <c r="B147" s="40" t="s">
        <v>69</v>
      </c>
      <c r="C147" s="41" t="s">
        <v>158</v>
      </c>
      <c r="D147" s="70" t="n">
        <v>2008</v>
      </c>
      <c r="E147" s="42" t="n">
        <v>40000</v>
      </c>
      <c r="F147" s="43" t="n">
        <v>26.85</v>
      </c>
      <c r="G147" s="44" t="n">
        <v>30000</v>
      </c>
      <c r="H147" s="45" t="n">
        <v>16.0333333333333</v>
      </c>
      <c r="I147" s="46" t="n">
        <v>0.25</v>
      </c>
    </row>
    <row r="148" customFormat="false" ht="27" hidden="false" customHeight="true" outlineLevel="0" collapsed="false">
      <c r="A148" s="32" t="n">
        <v>50</v>
      </c>
      <c r="B148" s="40" t="s">
        <v>44</v>
      </c>
      <c r="C148" s="41" t="s">
        <v>159</v>
      </c>
      <c r="D148" s="70" t="n">
        <v>2008</v>
      </c>
      <c r="E148" s="42" t="n">
        <v>50000</v>
      </c>
      <c r="F148" s="43" t="n">
        <v>27.4</v>
      </c>
      <c r="G148" s="44" t="n">
        <v>30000</v>
      </c>
      <c r="H148" s="45" t="n">
        <v>16.0333333333333</v>
      </c>
      <c r="I148" s="46" t="n">
        <v>0.4</v>
      </c>
    </row>
    <row r="149" customFormat="false" ht="27" hidden="false" customHeight="true" outlineLevel="0" collapsed="false">
      <c r="A149" s="32" t="n">
        <v>51</v>
      </c>
      <c r="B149" s="40" t="s">
        <v>44</v>
      </c>
      <c r="C149" s="41" t="s">
        <v>160</v>
      </c>
      <c r="D149" s="70" t="n">
        <v>2006</v>
      </c>
      <c r="E149" s="42" t="n">
        <v>50000</v>
      </c>
      <c r="F149" s="43" t="n">
        <v>27.4</v>
      </c>
      <c r="G149" s="44" t="n">
        <v>30000</v>
      </c>
      <c r="H149" s="45" t="n">
        <v>16.0333333333333</v>
      </c>
      <c r="I149" s="46" t="n">
        <v>0.4</v>
      </c>
    </row>
    <row r="150" customFormat="false" ht="27" hidden="false" customHeight="true" outlineLevel="0" collapsed="false">
      <c r="A150" s="32" t="n">
        <v>52</v>
      </c>
      <c r="B150" s="40" t="s">
        <v>127</v>
      </c>
      <c r="C150" s="41" t="s">
        <v>161</v>
      </c>
      <c r="D150" s="70" t="n">
        <v>2009</v>
      </c>
      <c r="E150" s="42" t="n">
        <v>39000</v>
      </c>
      <c r="F150" s="43" t="n">
        <v>33.6107692307692</v>
      </c>
      <c r="G150" s="44" t="n">
        <v>30000</v>
      </c>
      <c r="H150" s="45" t="n">
        <v>16.0333333333333</v>
      </c>
      <c r="I150" s="46" t="n">
        <v>0.230769230769231</v>
      </c>
    </row>
    <row r="151" customFormat="false" ht="27" hidden="false" customHeight="true" outlineLevel="0" collapsed="false">
      <c r="A151" s="32" t="n">
        <v>53</v>
      </c>
      <c r="B151" s="40" t="s">
        <v>83</v>
      </c>
      <c r="C151" s="41" t="s">
        <v>162</v>
      </c>
      <c r="D151" s="70" t="n">
        <v>2006</v>
      </c>
      <c r="E151" s="42" t="n">
        <v>40000</v>
      </c>
      <c r="F151" s="43" t="n">
        <v>20.25</v>
      </c>
      <c r="G151" s="44" t="n">
        <v>30000</v>
      </c>
      <c r="H151" s="45" t="n">
        <v>16.0333333333333</v>
      </c>
      <c r="I151" s="46" t="n">
        <v>0.25</v>
      </c>
    </row>
    <row r="152" customFormat="false" ht="27" hidden="false" customHeight="true" outlineLevel="0" collapsed="false">
      <c r="A152" s="32" t="n">
        <v>54</v>
      </c>
      <c r="B152" s="40" t="s">
        <v>13</v>
      </c>
      <c r="C152" s="41" t="s">
        <v>163</v>
      </c>
      <c r="D152" s="70" t="n">
        <v>2007</v>
      </c>
      <c r="E152" s="42" t="n">
        <v>40000</v>
      </c>
      <c r="F152" s="43" t="n">
        <v>28.5</v>
      </c>
      <c r="G152" s="44" t="n">
        <v>30000</v>
      </c>
      <c r="H152" s="45" t="n">
        <v>16.0333333333333</v>
      </c>
      <c r="I152" s="46" t="n">
        <v>0.25</v>
      </c>
    </row>
    <row r="153" customFormat="false" ht="27" hidden="false" customHeight="true" outlineLevel="0" collapsed="false">
      <c r="A153" s="32" t="n">
        <v>55</v>
      </c>
      <c r="B153" s="40" t="s">
        <v>164</v>
      </c>
      <c r="C153" s="41" t="s">
        <v>165</v>
      </c>
      <c r="D153" s="70" t="n">
        <v>2007</v>
      </c>
      <c r="E153" s="42" t="n">
        <v>39000</v>
      </c>
      <c r="F153" s="43" t="n">
        <v>26.6666666666667</v>
      </c>
      <c r="G153" s="44" t="n">
        <v>30000</v>
      </c>
      <c r="H153" s="45" t="n">
        <v>16.0333333333333</v>
      </c>
      <c r="I153" s="46" t="n">
        <v>0.230769230769231</v>
      </c>
    </row>
    <row r="154" customFormat="false" ht="27" hidden="false" customHeight="true" outlineLevel="0" collapsed="false">
      <c r="A154" s="32" t="n">
        <v>56</v>
      </c>
      <c r="B154" s="40" t="s">
        <v>63</v>
      </c>
      <c r="C154" s="41" t="s">
        <v>166</v>
      </c>
      <c r="D154" s="70" t="n">
        <v>2007</v>
      </c>
      <c r="E154" s="42" t="n">
        <v>40000</v>
      </c>
      <c r="F154" s="43" t="n">
        <v>24.375</v>
      </c>
      <c r="G154" s="44" t="n">
        <v>30000</v>
      </c>
      <c r="H154" s="45" t="n">
        <v>16.0333333333333</v>
      </c>
      <c r="I154" s="46" t="n">
        <v>0.25</v>
      </c>
    </row>
    <row r="155" customFormat="false" ht="27" hidden="false" customHeight="true" outlineLevel="0" collapsed="false">
      <c r="A155" s="32" t="n">
        <v>57</v>
      </c>
      <c r="B155" s="40" t="s">
        <v>52</v>
      </c>
      <c r="C155" s="41" t="s">
        <v>167</v>
      </c>
      <c r="D155" s="70" t="n">
        <v>2005</v>
      </c>
      <c r="E155" s="42" t="n">
        <v>39000</v>
      </c>
      <c r="F155" s="43" t="n">
        <v>28.0769230769231</v>
      </c>
      <c r="G155" s="44" t="n">
        <v>30000</v>
      </c>
      <c r="H155" s="45" t="n">
        <v>16.0333333333333</v>
      </c>
      <c r="I155" s="46" t="n">
        <v>0.230769230769231</v>
      </c>
    </row>
    <row r="156" customFormat="false" ht="27" hidden="false" customHeight="true" outlineLevel="0" collapsed="false">
      <c r="A156" s="32" t="n">
        <v>58</v>
      </c>
      <c r="B156" s="40" t="s">
        <v>52</v>
      </c>
      <c r="C156" s="41" t="s">
        <v>168</v>
      </c>
      <c r="D156" s="70" t="n">
        <v>2007</v>
      </c>
      <c r="E156" s="42" t="n">
        <v>39000</v>
      </c>
      <c r="F156" s="43" t="n">
        <v>24.4102564102564</v>
      </c>
      <c r="G156" s="44" t="n">
        <v>30000</v>
      </c>
      <c r="H156" s="45" t="n">
        <v>16.0333333333333</v>
      </c>
      <c r="I156" s="46" t="n">
        <v>0.230769230769231</v>
      </c>
    </row>
    <row r="157" customFormat="false" ht="27" hidden="false" customHeight="true" outlineLevel="0" collapsed="false">
      <c r="A157" s="32" t="n">
        <v>59</v>
      </c>
      <c r="B157" s="72" t="s">
        <v>52</v>
      </c>
      <c r="C157" s="73" t="s">
        <v>169</v>
      </c>
      <c r="D157" s="72" t="n">
        <v>2007</v>
      </c>
      <c r="E157" s="74" t="n">
        <v>36000</v>
      </c>
      <c r="F157" s="75" t="n">
        <v>24.2222222222222</v>
      </c>
      <c r="G157" s="76" t="n">
        <v>30000</v>
      </c>
      <c r="H157" s="77" t="n">
        <v>16.0333333333333</v>
      </c>
      <c r="I157" s="78" t="n">
        <v>0.166666666666667</v>
      </c>
    </row>
    <row r="158" customFormat="false" ht="27" hidden="false" customHeight="true" outlineLevel="0" collapsed="false">
      <c r="A158" s="32" t="n">
        <v>60</v>
      </c>
      <c r="B158" s="33" t="s">
        <v>69</v>
      </c>
      <c r="C158" s="34" t="s">
        <v>170</v>
      </c>
      <c r="D158" s="33" t="n">
        <v>2006</v>
      </c>
      <c r="E158" s="35" t="n">
        <v>53000</v>
      </c>
      <c r="F158" s="36" t="n">
        <v>28.3962264150943</v>
      </c>
      <c r="G158" s="37" t="n">
        <v>40000</v>
      </c>
      <c r="H158" s="38" t="n">
        <v>16.125</v>
      </c>
      <c r="I158" s="39" t="n">
        <v>0.245283018867924</v>
      </c>
    </row>
    <row r="159" customFormat="false" ht="27" hidden="false" customHeight="true" outlineLevel="0" collapsed="false">
      <c r="A159" s="32" t="n">
        <v>61</v>
      </c>
      <c r="B159" s="40" t="s">
        <v>69</v>
      </c>
      <c r="C159" s="41" t="s">
        <v>171</v>
      </c>
      <c r="D159" s="70" t="n">
        <v>2007</v>
      </c>
      <c r="E159" s="42" t="n">
        <v>52000</v>
      </c>
      <c r="F159" s="43" t="n">
        <v>19.6153846153846</v>
      </c>
      <c r="G159" s="44" t="n">
        <v>40000</v>
      </c>
      <c r="H159" s="45" t="n">
        <v>16.125</v>
      </c>
      <c r="I159" s="46" t="n">
        <v>0.230769230769231</v>
      </c>
    </row>
    <row r="160" customFormat="false" ht="27" hidden="false" customHeight="true" outlineLevel="0" collapsed="false">
      <c r="A160" s="32" t="n">
        <v>62</v>
      </c>
      <c r="B160" s="40" t="s">
        <v>73</v>
      </c>
      <c r="C160" s="41" t="s">
        <v>172</v>
      </c>
      <c r="D160" s="70" t="n">
        <v>2008</v>
      </c>
      <c r="E160" s="42" t="n">
        <v>53000</v>
      </c>
      <c r="F160" s="43" t="n">
        <v>27.7735849056604</v>
      </c>
      <c r="G160" s="44" t="n">
        <v>40000</v>
      </c>
      <c r="H160" s="45" t="n">
        <v>16.125</v>
      </c>
      <c r="I160" s="46" t="n">
        <v>0.245283018867924</v>
      </c>
    </row>
    <row r="161" customFormat="false" ht="27" hidden="false" customHeight="true" outlineLevel="0" collapsed="false">
      <c r="A161" s="32" t="n">
        <v>63</v>
      </c>
      <c r="B161" s="40" t="s">
        <v>44</v>
      </c>
      <c r="C161" s="41" t="s">
        <v>173</v>
      </c>
      <c r="D161" s="70" t="n">
        <v>2006</v>
      </c>
      <c r="E161" s="42" t="n">
        <v>55000</v>
      </c>
      <c r="F161" s="43" t="n">
        <v>28</v>
      </c>
      <c r="G161" s="44" t="n">
        <v>40000</v>
      </c>
      <c r="H161" s="45" t="n">
        <v>16.125</v>
      </c>
      <c r="I161" s="46" t="n">
        <v>0.272727272727273</v>
      </c>
    </row>
    <row r="162" customFormat="false" ht="27" hidden="false" customHeight="true" outlineLevel="0" collapsed="false">
      <c r="A162" s="32" t="n">
        <v>64</v>
      </c>
      <c r="B162" s="40" t="s">
        <v>44</v>
      </c>
      <c r="C162" s="41" t="s">
        <v>174</v>
      </c>
      <c r="D162" s="70" t="n">
        <v>2008</v>
      </c>
      <c r="E162" s="42" t="n">
        <v>55000</v>
      </c>
      <c r="F162" s="43" t="n">
        <v>28</v>
      </c>
      <c r="G162" s="44" t="n">
        <v>40000</v>
      </c>
      <c r="H162" s="45" t="n">
        <v>16.125</v>
      </c>
      <c r="I162" s="46" t="n">
        <v>0.272727272727273</v>
      </c>
    </row>
    <row r="163" customFormat="false" ht="27" hidden="false" customHeight="true" outlineLevel="0" collapsed="false">
      <c r="A163" s="32" t="n">
        <v>65</v>
      </c>
      <c r="B163" s="40" t="s">
        <v>83</v>
      </c>
      <c r="C163" s="41" t="s">
        <v>175</v>
      </c>
      <c r="D163" s="70" t="n">
        <v>2006</v>
      </c>
      <c r="E163" s="42" t="n">
        <v>50000</v>
      </c>
      <c r="F163" s="43" t="n">
        <v>26.96</v>
      </c>
      <c r="G163" s="44" t="n">
        <v>40000</v>
      </c>
      <c r="H163" s="45" t="n">
        <v>16.125</v>
      </c>
      <c r="I163" s="46" t="n">
        <v>0.2</v>
      </c>
    </row>
    <row r="164" customFormat="false" ht="27" hidden="false" customHeight="true" outlineLevel="0" collapsed="false">
      <c r="A164" s="32" t="n">
        <v>66</v>
      </c>
      <c r="B164" s="40" t="s">
        <v>13</v>
      </c>
      <c r="C164" s="41" t="s">
        <v>176</v>
      </c>
      <c r="D164" s="70" t="n">
        <v>2007</v>
      </c>
      <c r="E164" s="42" t="n">
        <v>50000</v>
      </c>
      <c r="F164" s="43" t="n">
        <v>23.22</v>
      </c>
      <c r="G164" s="44" t="n">
        <v>40000</v>
      </c>
      <c r="H164" s="45" t="n">
        <v>16.125</v>
      </c>
      <c r="I164" s="46" t="n">
        <v>0.2</v>
      </c>
    </row>
    <row r="165" customFormat="false" ht="27" hidden="false" customHeight="true" outlineLevel="0" collapsed="false">
      <c r="A165" s="32" t="n">
        <v>67</v>
      </c>
      <c r="B165" s="40" t="s">
        <v>13</v>
      </c>
      <c r="C165" s="41" t="s">
        <v>177</v>
      </c>
      <c r="D165" s="70" t="n">
        <v>2005</v>
      </c>
      <c r="E165" s="42" t="n">
        <v>55000</v>
      </c>
      <c r="F165" s="43" t="n">
        <v>29.688</v>
      </c>
      <c r="G165" s="44" t="n">
        <v>40000</v>
      </c>
      <c r="H165" s="45" t="n">
        <v>16.125</v>
      </c>
      <c r="I165" s="46" t="n">
        <v>0.272727272727273</v>
      </c>
    </row>
    <row r="166" customFormat="false" ht="27" hidden="false" customHeight="true" outlineLevel="0" collapsed="false">
      <c r="A166" s="32" t="n">
        <v>68</v>
      </c>
      <c r="B166" s="40" t="s">
        <v>13</v>
      </c>
      <c r="C166" s="41" t="s">
        <v>178</v>
      </c>
      <c r="D166" s="70" t="n">
        <v>2008</v>
      </c>
      <c r="E166" s="42" t="n">
        <v>55000</v>
      </c>
      <c r="F166" s="43" t="n">
        <v>25</v>
      </c>
      <c r="G166" s="44" t="n">
        <v>40000</v>
      </c>
      <c r="H166" s="45" t="n">
        <v>16.125</v>
      </c>
      <c r="I166" s="46" t="n">
        <v>0.272727272727273</v>
      </c>
    </row>
    <row r="167" customFormat="false" ht="27" hidden="false" customHeight="true" outlineLevel="0" collapsed="false">
      <c r="A167" s="62" t="n">
        <v>69</v>
      </c>
      <c r="B167" s="63" t="s">
        <v>63</v>
      </c>
      <c r="C167" s="64" t="s">
        <v>179</v>
      </c>
      <c r="D167" s="63" t="n">
        <v>2007</v>
      </c>
      <c r="E167" s="65" t="n">
        <v>52000</v>
      </c>
      <c r="F167" s="66" t="n">
        <v>25.9615384615385</v>
      </c>
      <c r="G167" s="67" t="n">
        <v>40000</v>
      </c>
      <c r="H167" s="68" t="n">
        <v>16.125</v>
      </c>
      <c r="I167" s="69" t="n">
        <v>0.230769230769231</v>
      </c>
    </row>
  </sheetData>
  <mergeCells count="25">
    <mergeCell ref="A7:F7"/>
    <mergeCell ref="C8:D8"/>
    <mergeCell ref="E8:F8"/>
    <mergeCell ref="G8:H8"/>
    <mergeCell ref="I8:I9"/>
    <mergeCell ref="A35:C35"/>
    <mergeCell ref="C36:D36"/>
    <mergeCell ref="E36:F36"/>
    <mergeCell ref="G36:H36"/>
    <mergeCell ref="I36:I37"/>
    <mergeCell ref="A47:C47"/>
    <mergeCell ref="C48:D48"/>
    <mergeCell ref="E48:F48"/>
    <mergeCell ref="G48:H48"/>
    <mergeCell ref="I48:I49"/>
    <mergeCell ref="A60:C60"/>
    <mergeCell ref="C61:D61"/>
    <mergeCell ref="E61:F61"/>
    <mergeCell ref="G61:H61"/>
    <mergeCell ref="I61:I62"/>
    <mergeCell ref="A96:D96"/>
    <mergeCell ref="C97:D97"/>
    <mergeCell ref="E97:F97"/>
    <mergeCell ref="G97:H97"/>
    <mergeCell ref="I97:I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10546875" defaultRowHeight="24.75" zeroHeight="false" outlineLevelRow="0" outlineLevelCol="0"/>
  <cols>
    <col collapsed="false" customWidth="true" hidden="false" outlineLevel="0" max="1" min="1" style="80" width="12.44"/>
    <col collapsed="false" customWidth="true" hidden="false" outlineLevel="0" max="2" min="2" style="81" width="46.21"/>
    <col collapsed="false" customWidth="true" hidden="false" outlineLevel="0" max="3" min="3" style="81" width="7.55"/>
    <col collapsed="false" customWidth="true" hidden="false" outlineLevel="0" max="4" min="4" style="81" width="11.33"/>
    <col collapsed="false" customWidth="true" hidden="false" outlineLevel="0" max="5" min="5" style="82" width="13.88"/>
    <col collapsed="false" customWidth="true" hidden="false" outlineLevel="0" max="6" min="6" style="81" width="6.33"/>
    <col collapsed="false" customWidth="true" hidden="false" outlineLevel="0" max="7" min="7" style="81" width="7.99"/>
    <col collapsed="false" customWidth="true" hidden="false" outlineLevel="0" max="8" min="8" style="81" width="33.33"/>
    <col collapsed="false" customWidth="true" hidden="false" outlineLevel="0" max="9" min="9" style="81" width="22.1"/>
    <col collapsed="false" customWidth="true" hidden="false" outlineLevel="0" max="10" min="10" style="83" width="12.55"/>
    <col collapsed="false" customWidth="false" hidden="false" outlineLevel="0" max="257" min="11" style="83" width="8.1"/>
  </cols>
  <sheetData>
    <row r="1" customFormat="false" ht="24.75" hidden="false" customHeight="true" outlineLevel="0" collapsed="false">
      <c r="B1" s="82" t="s">
        <v>180</v>
      </c>
    </row>
    <row r="2" customFormat="false" ht="24.75" hidden="false" customHeight="true" outlineLevel="0" collapsed="false">
      <c r="B2" s="82" t="s">
        <v>181</v>
      </c>
    </row>
    <row r="3" customFormat="false" ht="24.75" hidden="false" customHeight="true" outlineLevel="0" collapsed="false">
      <c r="A3" s="84"/>
      <c r="B3" s="85" t="s">
        <v>182</v>
      </c>
      <c r="C3" s="86" t="s">
        <v>183</v>
      </c>
      <c r="D3" s="86" t="s">
        <v>184</v>
      </c>
      <c r="E3" s="86" t="s">
        <v>185</v>
      </c>
      <c r="F3" s="86" t="s">
        <v>7</v>
      </c>
      <c r="G3" s="87" t="s">
        <v>186</v>
      </c>
      <c r="H3" s="88"/>
      <c r="I3" s="88"/>
      <c r="J3" s="89"/>
      <c r="K3" s="90"/>
    </row>
    <row r="4" customFormat="false" ht="24.75" hidden="false" customHeight="true" outlineLevel="0" collapsed="false">
      <c r="A4" s="91" t="s">
        <v>187</v>
      </c>
      <c r="B4" s="92" t="s">
        <v>188</v>
      </c>
      <c r="C4" s="93" t="s">
        <v>44</v>
      </c>
      <c r="D4" s="94" t="n">
        <v>47000</v>
      </c>
      <c r="E4" s="95" t="n">
        <v>25000</v>
      </c>
      <c r="F4" s="94" t="n">
        <f aca="false">+IF(ISERROR((1-(E4/D4))*100),"",(1-(E4/D4))*100)</f>
        <v>46.8085106382979</v>
      </c>
      <c r="G4" s="96" t="n">
        <v>36</v>
      </c>
      <c r="H4" s="97"/>
      <c r="I4" s="97"/>
      <c r="J4" s="90"/>
      <c r="K4" s="90"/>
    </row>
    <row r="5" customFormat="false" ht="24.75" hidden="false" customHeight="true" outlineLevel="0" collapsed="false">
      <c r="A5" s="91" t="s">
        <v>189</v>
      </c>
      <c r="B5" s="98" t="s">
        <v>190</v>
      </c>
      <c r="C5" s="93" t="s">
        <v>44</v>
      </c>
      <c r="D5" s="94" t="n">
        <v>47000</v>
      </c>
      <c r="E5" s="95" t="n">
        <v>23500</v>
      </c>
      <c r="F5" s="94" t="n">
        <f aca="false">+IF(ISERROR((1-(E5/D5))*100),"",(1-(E5/D5))*100)</f>
        <v>50</v>
      </c>
      <c r="G5" s="96" t="n">
        <v>10</v>
      </c>
      <c r="H5" s="99"/>
      <c r="I5" s="97"/>
      <c r="J5" s="90"/>
      <c r="K5" s="90"/>
    </row>
    <row r="6" customFormat="false" ht="24.75" hidden="false" customHeight="true" outlineLevel="0" collapsed="false">
      <c r="A6" s="100"/>
      <c r="B6" s="98" t="s">
        <v>191</v>
      </c>
      <c r="C6" s="93" t="s">
        <v>44</v>
      </c>
      <c r="D6" s="94" t="n">
        <v>59000</v>
      </c>
      <c r="E6" s="95" t="n">
        <v>35000</v>
      </c>
      <c r="F6" s="94" t="n">
        <f aca="false">+IF(ISERROR((1-(E6/D6))*100),"",(1-(E6/D6))*100)</f>
        <v>40.6779661016949</v>
      </c>
      <c r="G6" s="96" t="n">
        <v>24</v>
      </c>
      <c r="H6" s="97"/>
      <c r="I6" s="97"/>
      <c r="J6" s="90"/>
      <c r="K6" s="90"/>
    </row>
    <row r="7" customFormat="false" ht="24.75" hidden="false" customHeight="true" outlineLevel="0" collapsed="false">
      <c r="A7" s="100"/>
      <c r="B7" s="101" t="s">
        <v>192</v>
      </c>
      <c r="C7" s="102" t="s">
        <v>73</v>
      </c>
      <c r="D7" s="103" t="n">
        <v>92000</v>
      </c>
      <c r="E7" s="104" t="n">
        <v>46000</v>
      </c>
      <c r="F7" s="103" t="n">
        <f aca="false">+IF(ISERROR((1-(E7/D7))*100),"",(1-(E7/D7))*100)</f>
        <v>50</v>
      </c>
      <c r="G7" s="105" t="n">
        <v>6</v>
      </c>
      <c r="H7" s="99" t="s">
        <v>193</v>
      </c>
      <c r="I7" s="97"/>
      <c r="J7" s="90"/>
      <c r="K7" s="90"/>
    </row>
    <row r="8" customFormat="false" ht="24.75" hidden="false" customHeight="true" outlineLevel="0" collapsed="false">
      <c r="A8" s="100"/>
      <c r="B8" s="101" t="s">
        <v>194</v>
      </c>
      <c r="C8" s="102" t="s">
        <v>73</v>
      </c>
      <c r="D8" s="103" t="n">
        <v>64000</v>
      </c>
      <c r="E8" s="104" t="n">
        <v>32000</v>
      </c>
      <c r="F8" s="103" t="n">
        <f aca="false">+IF(ISERROR((1-(E8/D8))*100),"",(1-(E8/D8))*100)</f>
        <v>50</v>
      </c>
      <c r="G8" s="105" t="n">
        <v>8</v>
      </c>
      <c r="H8" s="99" t="s">
        <v>195</v>
      </c>
      <c r="I8" s="97"/>
      <c r="J8" s="90"/>
      <c r="K8" s="90"/>
    </row>
    <row r="9" customFormat="false" ht="24.75" hidden="false" customHeight="true" outlineLevel="0" collapsed="false">
      <c r="A9" s="100"/>
      <c r="B9" s="101" t="s">
        <v>196</v>
      </c>
      <c r="C9" s="102" t="s">
        <v>73</v>
      </c>
      <c r="D9" s="103" t="n">
        <v>29000</v>
      </c>
      <c r="E9" s="104" t="n">
        <v>14500</v>
      </c>
      <c r="F9" s="103" t="n">
        <f aca="false">+IF(ISERROR((1-(E9/D9))*100),"",(1-(E9/D9))*100)</f>
        <v>50</v>
      </c>
      <c r="G9" s="105" t="n">
        <v>6</v>
      </c>
      <c r="H9" s="99" t="s">
        <v>197</v>
      </c>
      <c r="I9" s="97"/>
      <c r="J9" s="90"/>
      <c r="K9" s="90"/>
    </row>
    <row r="10" customFormat="false" ht="24.75" hidden="false" customHeight="true" outlineLevel="0" collapsed="false">
      <c r="A10" s="100"/>
      <c r="B10" s="101" t="s">
        <v>198</v>
      </c>
      <c r="C10" s="102" t="s">
        <v>13</v>
      </c>
      <c r="D10" s="103" t="n">
        <v>43000</v>
      </c>
      <c r="E10" s="104" t="n">
        <v>21500</v>
      </c>
      <c r="F10" s="103" t="n">
        <f aca="false">+IF(ISERROR((1-(E10/D10))*100),"",(1-(E10/D10))*100)</f>
        <v>50</v>
      </c>
      <c r="G10" s="105" t="n">
        <v>12</v>
      </c>
      <c r="H10" s="99" t="s">
        <v>199</v>
      </c>
      <c r="I10" s="97"/>
      <c r="J10" s="90"/>
      <c r="K10" s="90"/>
    </row>
    <row r="11" customFormat="false" ht="24.75" hidden="false" customHeight="true" outlineLevel="0" collapsed="false">
      <c r="A11" s="100"/>
      <c r="B11" s="101" t="s">
        <v>200</v>
      </c>
      <c r="C11" s="102" t="s">
        <v>13</v>
      </c>
      <c r="D11" s="103" t="n">
        <v>43000</v>
      </c>
      <c r="E11" s="104" t="n">
        <v>21500</v>
      </c>
      <c r="F11" s="103" t="n">
        <f aca="false">+IF(ISERROR((1-(E11/D11))*100),"",(1-(E11/D11))*100)</f>
        <v>50</v>
      </c>
      <c r="G11" s="105" t="n">
        <v>18</v>
      </c>
      <c r="H11" s="99" t="s">
        <v>201</v>
      </c>
      <c r="I11" s="97"/>
      <c r="J11" s="90"/>
      <c r="K11" s="90"/>
    </row>
    <row r="12" customFormat="false" ht="24.75" hidden="false" customHeight="true" outlineLevel="0" collapsed="false">
      <c r="A12" s="100"/>
      <c r="B12" s="101" t="s">
        <v>202</v>
      </c>
      <c r="C12" s="102" t="s">
        <v>13</v>
      </c>
      <c r="D12" s="103" t="n">
        <v>43000</v>
      </c>
      <c r="E12" s="104" t="n">
        <v>21500</v>
      </c>
      <c r="F12" s="103" t="n">
        <f aca="false">+IF(ISERROR((1-(E12/D12))*100),"",(1-(E12/D12))*100)</f>
        <v>50</v>
      </c>
      <c r="G12" s="105" t="n">
        <v>12</v>
      </c>
      <c r="H12" s="99" t="s">
        <v>203</v>
      </c>
      <c r="I12" s="97"/>
      <c r="J12" s="90"/>
      <c r="K12" s="90"/>
    </row>
    <row r="13" customFormat="false" ht="24.75" hidden="false" customHeight="true" outlineLevel="0" collapsed="false">
      <c r="A13" s="100"/>
      <c r="B13" s="101" t="s">
        <v>204</v>
      </c>
      <c r="C13" s="102" t="s">
        <v>13</v>
      </c>
      <c r="D13" s="103" t="n">
        <v>89000</v>
      </c>
      <c r="E13" s="104" t="n">
        <v>44500</v>
      </c>
      <c r="F13" s="103" t="n">
        <f aca="false">+IF(ISERROR((1-(E13/D13))*100),"",(1-(E13/D13))*100)</f>
        <v>50</v>
      </c>
      <c r="G13" s="105" t="n">
        <v>5</v>
      </c>
      <c r="H13" s="99" t="s">
        <v>205</v>
      </c>
      <c r="I13" s="97"/>
      <c r="J13" s="90"/>
      <c r="K13" s="90"/>
    </row>
    <row r="14" customFormat="false" ht="24.75" hidden="false" customHeight="true" outlineLevel="0" collapsed="false">
      <c r="A14" s="100"/>
      <c r="B14" s="101" t="s">
        <v>206</v>
      </c>
      <c r="C14" s="102" t="s">
        <v>121</v>
      </c>
      <c r="D14" s="103" t="n">
        <v>40000</v>
      </c>
      <c r="E14" s="104" t="n">
        <v>20000</v>
      </c>
      <c r="F14" s="103" t="n">
        <f aca="false">+IF(ISERROR((1-(E14/D14))*100),"",(1-(E14/D14))*100)</f>
        <v>50</v>
      </c>
      <c r="G14" s="105" t="n">
        <v>16</v>
      </c>
      <c r="H14" s="99" t="s">
        <v>207</v>
      </c>
      <c r="I14" s="97"/>
      <c r="J14" s="90"/>
      <c r="K14" s="90"/>
    </row>
    <row r="15" customFormat="false" ht="24.75" hidden="false" customHeight="true" outlineLevel="0" collapsed="false">
      <c r="A15" s="100"/>
      <c r="B15" s="101" t="s">
        <v>208</v>
      </c>
      <c r="C15" s="102" t="s">
        <v>13</v>
      </c>
      <c r="D15" s="103" t="n">
        <v>80000</v>
      </c>
      <c r="E15" s="104" t="n">
        <v>40000</v>
      </c>
      <c r="F15" s="103" t="n">
        <f aca="false">+IF(ISERROR((1-(E15/D15))*100),"",(1-(E15/D15))*100)</f>
        <v>50</v>
      </c>
      <c r="G15" s="105" t="n">
        <v>5</v>
      </c>
      <c r="H15" s="99" t="s">
        <v>209</v>
      </c>
      <c r="I15" s="97"/>
      <c r="J15" s="90"/>
      <c r="K15" s="90"/>
    </row>
    <row r="16" customFormat="false" ht="24.75" hidden="false" customHeight="true" outlineLevel="0" collapsed="false">
      <c r="A16" s="100"/>
      <c r="B16" s="101" t="s">
        <v>210</v>
      </c>
      <c r="C16" s="102" t="s">
        <v>13</v>
      </c>
      <c r="D16" s="103" t="n">
        <v>33000</v>
      </c>
      <c r="E16" s="104" t="n">
        <v>16500</v>
      </c>
      <c r="F16" s="103" t="n">
        <f aca="false">+IF(ISERROR((1-(E16/D16))*100),"",(1-(E16/D16))*100)</f>
        <v>50</v>
      </c>
      <c r="G16" s="105" t="n">
        <v>24</v>
      </c>
      <c r="H16" s="99" t="s">
        <v>211</v>
      </c>
      <c r="I16" s="97"/>
      <c r="J16" s="90"/>
      <c r="K16" s="90"/>
    </row>
    <row r="17" customFormat="false" ht="24.75" hidden="false" customHeight="true" outlineLevel="0" collapsed="false">
      <c r="A17" s="100"/>
      <c r="B17" s="101" t="s">
        <v>212</v>
      </c>
      <c r="C17" s="102" t="s">
        <v>13</v>
      </c>
      <c r="D17" s="103" t="n">
        <v>50000</v>
      </c>
      <c r="E17" s="104" t="n">
        <v>25000</v>
      </c>
      <c r="F17" s="103" t="n">
        <f aca="false">+IF(ISERROR((1-(E17/D17))*100),"",(1-(E17/D17))*100)</f>
        <v>50</v>
      </c>
      <c r="G17" s="105" t="n">
        <v>12</v>
      </c>
      <c r="H17" s="99" t="s">
        <v>213</v>
      </c>
      <c r="I17" s="97"/>
      <c r="J17" s="90"/>
      <c r="K17" s="90"/>
    </row>
    <row r="18" customFormat="false" ht="24.75" hidden="false" customHeight="true" outlineLevel="0" collapsed="false">
      <c r="A18" s="100"/>
      <c r="B18" s="101" t="s">
        <v>214</v>
      </c>
      <c r="C18" s="102" t="s">
        <v>13</v>
      </c>
      <c r="D18" s="103" t="n">
        <v>120000</v>
      </c>
      <c r="E18" s="104" t="n">
        <v>60000</v>
      </c>
      <c r="F18" s="103" t="n">
        <f aca="false">+IF(ISERROR((1-(E18/D18))*100),"",(1-(E18/D18))*100)</f>
        <v>50</v>
      </c>
      <c r="G18" s="105" t="n">
        <v>15</v>
      </c>
      <c r="H18" s="99" t="s">
        <v>215</v>
      </c>
      <c r="I18" s="97"/>
      <c r="J18" s="90"/>
      <c r="K18" s="90"/>
    </row>
    <row r="19" customFormat="false" ht="24.75" hidden="false" customHeight="true" outlineLevel="0" collapsed="false">
      <c r="A19" s="100"/>
      <c r="B19" s="101" t="s">
        <v>216</v>
      </c>
      <c r="C19" s="102" t="s">
        <v>217</v>
      </c>
      <c r="D19" s="103" t="n">
        <v>38000</v>
      </c>
      <c r="E19" s="104" t="n">
        <v>19000</v>
      </c>
      <c r="F19" s="103" t="n">
        <f aca="false">+IF(ISERROR((1-(E19/D19))*100),"",(1-(E19/D19))*100)</f>
        <v>50</v>
      </c>
      <c r="G19" s="105" t="n">
        <v>12</v>
      </c>
      <c r="H19" s="99" t="s">
        <v>218</v>
      </c>
      <c r="I19" s="97"/>
      <c r="J19" s="90"/>
      <c r="K19" s="90"/>
    </row>
    <row r="20" customFormat="false" ht="24.75" hidden="false" customHeight="true" outlineLevel="0" collapsed="false">
      <c r="A20" s="100"/>
      <c r="B20" s="101" t="s">
        <v>219</v>
      </c>
      <c r="C20" s="102" t="s">
        <v>217</v>
      </c>
      <c r="D20" s="103" t="n">
        <v>160000</v>
      </c>
      <c r="E20" s="104" t="n">
        <v>80000</v>
      </c>
      <c r="F20" s="103" t="n">
        <f aca="false">+IF(ISERROR((1-(E20/D20))*100),"",(1-(E20/D20))*100)</f>
        <v>50</v>
      </c>
      <c r="G20" s="105" t="n">
        <v>2</v>
      </c>
      <c r="H20" s="99" t="s">
        <v>220</v>
      </c>
      <c r="I20" s="97"/>
      <c r="J20" s="90"/>
      <c r="K20" s="90"/>
    </row>
    <row r="21" customFormat="false" ht="24.75" hidden="false" customHeight="true" outlineLevel="0" collapsed="false">
      <c r="A21" s="106"/>
      <c r="B21" s="107" t="s">
        <v>221</v>
      </c>
      <c r="C21" s="108" t="s">
        <v>73</v>
      </c>
      <c r="D21" s="109" t="n">
        <v>330000</v>
      </c>
      <c r="E21" s="110" t="n">
        <v>165000</v>
      </c>
      <c r="F21" s="109" t="n">
        <f aca="false">+IF(ISERROR((1-(E21/D21))*100),"",(1-(E21/D21))*100)</f>
        <v>50</v>
      </c>
      <c r="G21" s="111" t="n">
        <v>3</v>
      </c>
      <c r="H21" s="99" t="s">
        <v>222</v>
      </c>
      <c r="I21" s="97"/>
      <c r="J21" s="90"/>
      <c r="K21" s="90"/>
    </row>
    <row r="22" customFormat="false" ht="24.75" hidden="false" customHeight="true" outlineLevel="0" collapsed="false">
      <c r="B22" s="112"/>
      <c r="C22" s="112"/>
      <c r="D22" s="112"/>
      <c r="E22" s="112"/>
      <c r="F22" s="113"/>
      <c r="G22" s="113"/>
      <c r="H22" s="88"/>
      <c r="I22" s="88"/>
      <c r="J22" s="89"/>
      <c r="K22" s="90"/>
    </row>
    <row r="23" customFormat="false" ht="24.75" hidden="false" customHeight="true" outlineLevel="0" collapsed="false">
      <c r="A23" s="114" t="s">
        <v>223</v>
      </c>
      <c r="B23" s="115" t="s">
        <v>182</v>
      </c>
      <c r="C23" s="86" t="s">
        <v>183</v>
      </c>
      <c r="D23" s="86" t="s">
        <v>184</v>
      </c>
      <c r="E23" s="86" t="s">
        <v>185</v>
      </c>
      <c r="F23" s="86" t="s">
        <v>7</v>
      </c>
      <c r="G23" s="87" t="s">
        <v>186</v>
      </c>
      <c r="H23" s="116" t="s">
        <v>224</v>
      </c>
      <c r="I23" s="116" t="s">
        <v>225</v>
      </c>
      <c r="J23" s="116" t="s">
        <v>226</v>
      </c>
      <c r="K23" s="90"/>
    </row>
    <row r="24" customFormat="false" ht="24.75" hidden="false" customHeight="true" outlineLevel="0" collapsed="false">
      <c r="A24" s="117" t="s">
        <v>227</v>
      </c>
      <c r="B24" s="118" t="s">
        <v>228</v>
      </c>
      <c r="C24" s="93" t="s">
        <v>13</v>
      </c>
      <c r="D24" s="94" t="n">
        <v>2400000</v>
      </c>
      <c r="E24" s="95" t="n">
        <v>1300000</v>
      </c>
      <c r="F24" s="94" t="n">
        <f aca="false">+IF(ISERROR((1-(E24/D24))*100),"",(1-(E24/D24))*100)</f>
        <v>45.8333333333333</v>
      </c>
      <c r="G24" s="96" t="n">
        <v>2</v>
      </c>
      <c r="H24" s="119" t="s">
        <v>229</v>
      </c>
      <c r="I24" s="120" t="s">
        <v>230</v>
      </c>
      <c r="J24" s="90"/>
      <c r="K24" s="90"/>
    </row>
    <row r="25" customFormat="false" ht="24.75" hidden="false" customHeight="true" outlineLevel="0" collapsed="false">
      <c r="A25" s="121"/>
      <c r="B25" s="122" t="s">
        <v>231</v>
      </c>
      <c r="C25" s="93" t="s">
        <v>13</v>
      </c>
      <c r="D25" s="123" t="n">
        <v>2180000</v>
      </c>
      <c r="E25" s="124" t="n">
        <v>850000</v>
      </c>
      <c r="F25" s="94" t="n">
        <f aca="false">+IF(ISERROR((1-(E25/D25))*100),"",(1-(E25/D25))*100)</f>
        <v>61.0091743119266</v>
      </c>
      <c r="G25" s="96" t="n">
        <v>12</v>
      </c>
      <c r="H25" s="119" t="s">
        <v>229</v>
      </c>
      <c r="I25" s="120" t="s">
        <v>230</v>
      </c>
      <c r="J25" s="125" t="s">
        <v>232</v>
      </c>
    </row>
    <row r="26" customFormat="false" ht="24.75" hidden="false" customHeight="true" outlineLevel="0" collapsed="false">
      <c r="A26" s="121"/>
      <c r="B26" s="126" t="s">
        <v>233</v>
      </c>
      <c r="C26" s="102" t="s">
        <v>13</v>
      </c>
      <c r="D26" s="103" t="n">
        <v>1640000</v>
      </c>
      <c r="E26" s="104" t="n">
        <v>1000000</v>
      </c>
      <c r="F26" s="103" t="n">
        <f aca="false">+IF(ISERROR((1-(E31/D31))*100),"",(1-(E31/D31))*100)</f>
        <v>50</v>
      </c>
      <c r="G26" s="105" t="n">
        <v>1</v>
      </c>
      <c r="H26" s="119" t="s">
        <v>229</v>
      </c>
      <c r="I26" s="120" t="s">
        <v>230</v>
      </c>
      <c r="J26" s="125"/>
      <c r="K26" s="90"/>
    </row>
    <row r="27" customFormat="false" ht="24.75" hidden="false" customHeight="true" outlineLevel="0" collapsed="false">
      <c r="A27" s="121"/>
      <c r="B27" s="127" t="s">
        <v>234</v>
      </c>
      <c r="C27" s="93" t="s">
        <v>13</v>
      </c>
      <c r="D27" s="123" t="n">
        <v>2180000</v>
      </c>
      <c r="E27" s="124" t="n">
        <v>930000</v>
      </c>
      <c r="F27" s="94" t="n">
        <f aca="false">+IF(ISERROR((1-(E27/D27))*100),"",(1-(E27/D27))*100)</f>
        <v>57.3394495412844</v>
      </c>
      <c r="G27" s="96" t="n">
        <v>1</v>
      </c>
      <c r="H27" s="128" t="s">
        <v>235</v>
      </c>
      <c r="I27" s="129" t="s">
        <v>230</v>
      </c>
      <c r="J27" s="125" t="s">
        <v>232</v>
      </c>
    </row>
    <row r="28" customFormat="false" ht="24.75" hidden="false" customHeight="true" outlineLevel="0" collapsed="false">
      <c r="A28" s="121"/>
      <c r="B28" s="130" t="s">
        <v>236</v>
      </c>
      <c r="C28" s="102" t="s">
        <v>13</v>
      </c>
      <c r="D28" s="131" t="n">
        <v>2475000</v>
      </c>
      <c r="E28" s="132" t="n">
        <v>890000</v>
      </c>
      <c r="F28" s="103" t="n">
        <f aca="false">+IF(ISERROR((1-(E28/D28))*100),"",(1-(E28/D28))*100)</f>
        <v>64.040404040404</v>
      </c>
      <c r="G28" s="105" t="n">
        <v>12</v>
      </c>
      <c r="H28" s="133" t="s">
        <v>237</v>
      </c>
      <c r="I28" s="125" t="s">
        <v>230</v>
      </c>
      <c r="J28" s="125" t="s">
        <v>238</v>
      </c>
    </row>
    <row r="29" customFormat="false" ht="24.75" hidden="false" customHeight="true" outlineLevel="0" collapsed="false">
      <c r="A29" s="121"/>
      <c r="B29" s="130" t="s">
        <v>239</v>
      </c>
      <c r="C29" s="102" t="s">
        <v>13</v>
      </c>
      <c r="D29" s="134" t="n">
        <v>4333000</v>
      </c>
      <c r="E29" s="135" t="n">
        <v>1900000</v>
      </c>
      <c r="F29" s="103" t="n">
        <f aca="false">+IF(ISERROR((1-(E29/D29))*100),"",(1-(E29/D29))*100)</f>
        <v>56.1504731133164</v>
      </c>
      <c r="G29" s="105"/>
      <c r="H29" s="133" t="s">
        <v>240</v>
      </c>
      <c r="I29" s="125" t="s">
        <v>230</v>
      </c>
      <c r="J29" s="125" t="s">
        <v>241</v>
      </c>
    </row>
    <row r="30" customFormat="false" ht="24.75" hidden="false" customHeight="true" outlineLevel="0" collapsed="false">
      <c r="A30" s="121"/>
      <c r="B30" s="136" t="s">
        <v>242</v>
      </c>
      <c r="C30" s="108" t="s">
        <v>13</v>
      </c>
      <c r="D30" s="109" t="n">
        <v>1640000</v>
      </c>
      <c r="E30" s="110" t="n">
        <v>1000000</v>
      </c>
      <c r="F30" s="109" t="n">
        <f aca="false">+IF(ISERROR((1-(E34/D34))*100),"",(1-(E34/D34))*100)</f>
        <v>37.2881355932203</v>
      </c>
      <c r="G30" s="111" t="n">
        <v>1</v>
      </c>
      <c r="H30" s="133" t="s">
        <v>240</v>
      </c>
      <c r="I30" s="125" t="s">
        <v>243</v>
      </c>
      <c r="J30" s="90"/>
      <c r="K30" s="90"/>
    </row>
    <row r="31" customFormat="false" ht="24.75" hidden="false" customHeight="true" outlineLevel="0" collapsed="false">
      <c r="A31" s="114" t="s">
        <v>244</v>
      </c>
      <c r="B31" s="137" t="s">
        <v>245</v>
      </c>
      <c r="C31" s="138" t="s">
        <v>13</v>
      </c>
      <c r="D31" s="139" t="n">
        <v>160000</v>
      </c>
      <c r="E31" s="140" t="n">
        <v>80000</v>
      </c>
      <c r="F31" s="139" t="n">
        <f aca="false">+IF(ISERROR((1-(E31/D31))*100),"",(1-(E31/D31))*100)</f>
        <v>50</v>
      </c>
      <c r="G31" s="141" t="n">
        <v>18</v>
      </c>
      <c r="H31" s="128" t="s">
        <v>235</v>
      </c>
      <c r="I31" s="97" t="s">
        <v>246</v>
      </c>
      <c r="J31" s="90"/>
      <c r="K31" s="90"/>
    </row>
    <row r="32" customFormat="false" ht="24.75" hidden="false" customHeight="true" outlineLevel="0" collapsed="false">
      <c r="A32" s="142" t="s">
        <v>247</v>
      </c>
      <c r="B32" s="118" t="s">
        <v>248</v>
      </c>
      <c r="C32" s="93" t="s">
        <v>13</v>
      </c>
      <c r="D32" s="94" t="n">
        <v>190000</v>
      </c>
      <c r="E32" s="95" t="n">
        <v>84000</v>
      </c>
      <c r="F32" s="94" t="n">
        <f aca="false">+IF(ISERROR((1-(E32/D32))*100),"",(1-(E32/D32))*100)</f>
        <v>55.7894736842105</v>
      </c>
      <c r="G32" s="96" t="n">
        <v>24</v>
      </c>
      <c r="H32" s="128" t="s">
        <v>235</v>
      </c>
      <c r="I32" s="97" t="s">
        <v>249</v>
      </c>
      <c r="J32" s="90"/>
      <c r="K32" s="90"/>
    </row>
    <row r="33" customFormat="false" ht="24.75" hidden="false" customHeight="true" outlineLevel="0" collapsed="false">
      <c r="B33" s="126" t="s">
        <v>250</v>
      </c>
      <c r="C33" s="102" t="s">
        <v>13</v>
      </c>
      <c r="D33" s="103" t="n">
        <v>180000</v>
      </c>
      <c r="E33" s="104" t="n">
        <v>110000</v>
      </c>
      <c r="F33" s="103" t="n">
        <f aca="false">+IF(ISERROR((1-(E33/D33))*100),"",(1-(E33/D33))*100)</f>
        <v>38.8888888888889</v>
      </c>
      <c r="G33" s="105" t="n">
        <v>12</v>
      </c>
      <c r="H33" s="133" t="s">
        <v>251</v>
      </c>
      <c r="I33" s="97" t="s">
        <v>252</v>
      </c>
      <c r="J33" s="90"/>
      <c r="K33" s="90"/>
    </row>
    <row r="34" customFormat="false" ht="24.75" hidden="false" customHeight="true" outlineLevel="0" collapsed="false">
      <c r="A34" s="121"/>
      <c r="B34" s="126" t="s">
        <v>253</v>
      </c>
      <c r="C34" s="102" t="s">
        <v>13</v>
      </c>
      <c r="D34" s="103" t="n">
        <v>2950000</v>
      </c>
      <c r="E34" s="104" t="n">
        <v>1850000</v>
      </c>
      <c r="F34" s="103" t="n">
        <f aca="false">+IF(ISERROR((1-(E46/D46))*100),"",(1-(E46/D46))*100)</f>
        <v>49.7041420118343</v>
      </c>
      <c r="G34" s="105" t="n">
        <v>1</v>
      </c>
      <c r="H34" s="133" t="s">
        <v>240</v>
      </c>
      <c r="I34" s="97" t="s">
        <v>254</v>
      </c>
      <c r="J34" s="90"/>
      <c r="K34" s="90"/>
    </row>
    <row r="35" customFormat="false" ht="24.75" hidden="false" customHeight="true" outlineLevel="0" collapsed="false">
      <c r="A35" s="121"/>
      <c r="B35" s="130" t="s">
        <v>255</v>
      </c>
      <c r="C35" s="102" t="s">
        <v>13</v>
      </c>
      <c r="D35" s="134" t="n">
        <v>2607000</v>
      </c>
      <c r="E35" s="135" t="n">
        <v>1120000</v>
      </c>
      <c r="F35" s="103" t="n">
        <f aca="false">+IF(ISERROR((1-(E35/D35))*100),"",(1-(E35/D35))*100)</f>
        <v>57.0387418488684</v>
      </c>
      <c r="G35" s="105" t="n">
        <v>3</v>
      </c>
      <c r="H35" s="133" t="s">
        <v>256</v>
      </c>
      <c r="I35" s="143" t="s">
        <v>257</v>
      </c>
      <c r="J35" s="125" t="s">
        <v>258</v>
      </c>
    </row>
    <row r="36" customFormat="false" ht="24.75" hidden="false" customHeight="true" outlineLevel="0" collapsed="false">
      <c r="A36" s="121"/>
      <c r="B36" s="130" t="s">
        <v>259</v>
      </c>
      <c r="C36" s="102" t="s">
        <v>13</v>
      </c>
      <c r="D36" s="134" t="n">
        <v>1780000</v>
      </c>
      <c r="E36" s="135" t="n">
        <v>800000</v>
      </c>
      <c r="F36" s="103" t="n">
        <f aca="false">+IF(ISERROR((1-(E36/D36))*100),"",(1-(E36/D36))*100)</f>
        <v>55.0561797752809</v>
      </c>
      <c r="G36" s="105" t="n">
        <v>1</v>
      </c>
      <c r="H36" s="133" t="s">
        <v>256</v>
      </c>
      <c r="I36" s="143" t="s">
        <v>257</v>
      </c>
      <c r="J36" s="125" t="s">
        <v>232</v>
      </c>
    </row>
    <row r="37" customFormat="false" ht="24.75" hidden="false" customHeight="true" outlineLevel="0" collapsed="false">
      <c r="A37" s="121"/>
      <c r="B37" s="130" t="s">
        <v>260</v>
      </c>
      <c r="C37" s="102" t="s">
        <v>13</v>
      </c>
      <c r="D37" s="134" t="n">
        <v>3920000</v>
      </c>
      <c r="E37" s="135" t="n">
        <v>1500000</v>
      </c>
      <c r="F37" s="103" t="n">
        <f aca="false">+IF(ISERROR((1-(E37/D37))*100),"",(1-(E37/D37))*100)</f>
        <v>61.734693877551</v>
      </c>
      <c r="G37" s="105" t="n">
        <v>6</v>
      </c>
      <c r="H37" s="133" t="s">
        <v>240</v>
      </c>
      <c r="I37" s="97" t="s">
        <v>254</v>
      </c>
      <c r="J37" s="125" t="s">
        <v>258</v>
      </c>
    </row>
    <row r="38" customFormat="false" ht="24.75" hidden="false" customHeight="true" outlineLevel="0" collapsed="false">
      <c r="A38" s="121"/>
      <c r="B38" s="130" t="s">
        <v>261</v>
      </c>
      <c r="C38" s="102" t="s">
        <v>13</v>
      </c>
      <c r="D38" s="131" t="n">
        <v>3140000</v>
      </c>
      <c r="E38" s="132" t="n">
        <v>1300000</v>
      </c>
      <c r="F38" s="103" t="n">
        <f aca="false">+IF(ISERROR((1-(E38/D38))*100),"",(1-(E38/D38))*100)</f>
        <v>58.5987261146497</v>
      </c>
      <c r="G38" s="105" t="n">
        <v>6</v>
      </c>
      <c r="H38" s="133" t="s">
        <v>240</v>
      </c>
      <c r="I38" s="97" t="s">
        <v>254</v>
      </c>
      <c r="J38" s="125" t="s">
        <v>262</v>
      </c>
    </row>
    <row r="39" customFormat="false" ht="24.75" hidden="false" customHeight="true" outlineLevel="0" collapsed="false">
      <c r="A39" s="121"/>
      <c r="B39" s="130" t="s">
        <v>263</v>
      </c>
      <c r="C39" s="102" t="s">
        <v>13</v>
      </c>
      <c r="D39" s="134" t="n">
        <v>1040000</v>
      </c>
      <c r="E39" s="135" t="n">
        <v>400000</v>
      </c>
      <c r="F39" s="103" t="n">
        <f aca="false">+IF(ISERROR((1-(E39/D39))*100),"",(1-(E39/D39))*100)</f>
        <v>61.5384615384615</v>
      </c>
      <c r="G39" s="105" t="n">
        <v>6</v>
      </c>
      <c r="H39" s="133" t="s">
        <v>235</v>
      </c>
      <c r="I39" s="125" t="s">
        <v>264</v>
      </c>
      <c r="J39" s="125" t="s">
        <v>265</v>
      </c>
    </row>
    <row r="40" customFormat="false" ht="24.75" hidden="false" customHeight="true" outlineLevel="0" collapsed="false">
      <c r="A40" s="121"/>
      <c r="B40" s="144" t="s">
        <v>266</v>
      </c>
      <c r="C40" s="145" t="s">
        <v>13</v>
      </c>
      <c r="D40" s="146" t="n">
        <v>558000</v>
      </c>
      <c r="E40" s="147" t="n">
        <v>240000</v>
      </c>
      <c r="F40" s="148" t="n">
        <f aca="false">+IF(ISERROR((1-(E40/D40))*100),"",(1-(E40/D40))*100)</f>
        <v>56.989247311828</v>
      </c>
      <c r="G40" s="149" t="n">
        <v>2</v>
      </c>
      <c r="H40" s="133" t="s">
        <v>267</v>
      </c>
      <c r="I40" s="120" t="s">
        <v>243</v>
      </c>
      <c r="J40" s="125" t="s">
        <v>268</v>
      </c>
    </row>
    <row r="41" customFormat="false" ht="24.75" hidden="false" customHeight="true" outlineLevel="0" collapsed="false">
      <c r="A41" s="121"/>
      <c r="B41" s="144" t="s">
        <v>269</v>
      </c>
      <c r="C41" s="145" t="s">
        <v>13</v>
      </c>
      <c r="D41" s="146" t="n">
        <v>600000</v>
      </c>
      <c r="E41" s="147" t="n">
        <v>240000</v>
      </c>
      <c r="F41" s="148" t="n">
        <f aca="false">+IF(ISERROR((1-(E41/D41))*100),"",(1-(E41/D41))*100)</f>
        <v>60</v>
      </c>
      <c r="G41" s="149" t="n">
        <v>12</v>
      </c>
      <c r="H41" s="133" t="s">
        <v>267</v>
      </c>
      <c r="I41" s="120" t="s">
        <v>243</v>
      </c>
      <c r="J41" s="125" t="s">
        <v>270</v>
      </c>
    </row>
    <row r="42" customFormat="false" ht="24.75" hidden="false" customHeight="true" outlineLevel="0" collapsed="false">
      <c r="A42" s="121"/>
      <c r="B42" s="150" t="s">
        <v>271</v>
      </c>
      <c r="C42" s="102" t="s">
        <v>13</v>
      </c>
      <c r="D42" s="134" t="n">
        <v>530000</v>
      </c>
      <c r="E42" s="135" t="n">
        <v>260000</v>
      </c>
      <c r="F42" s="103" t="n">
        <f aca="false">+IF(ISERROR((1-(E42/D42))*100),"",(1-(E42/D42))*100)</f>
        <v>50.9433962264151</v>
      </c>
      <c r="G42" s="105" t="n">
        <v>1</v>
      </c>
      <c r="H42" s="133" t="s">
        <v>229</v>
      </c>
      <c r="I42" s="120" t="s">
        <v>243</v>
      </c>
      <c r="J42" s="125" t="s">
        <v>265</v>
      </c>
    </row>
    <row r="43" customFormat="false" ht="24.75" hidden="false" customHeight="true" outlineLevel="0" collapsed="false">
      <c r="B43" s="151" t="s">
        <v>272</v>
      </c>
      <c r="C43" s="152" t="s">
        <v>13</v>
      </c>
      <c r="D43" s="153" t="n">
        <v>220000</v>
      </c>
      <c r="E43" s="154" t="n">
        <v>110000</v>
      </c>
      <c r="F43" s="153" t="n">
        <f aca="false">+IF(ISERROR((1-(E43/D43))*100),"",(1-(E43/D43))*100)</f>
        <v>50</v>
      </c>
      <c r="G43" s="155" t="n">
        <v>12</v>
      </c>
      <c r="H43" s="125" t="s">
        <v>235</v>
      </c>
      <c r="I43" s="125" t="s">
        <v>273</v>
      </c>
      <c r="J43" s="156"/>
      <c r="K43" s="90"/>
    </row>
    <row r="44" customFormat="false" ht="24.75" hidden="false" customHeight="true" outlineLevel="0" collapsed="false">
      <c r="B44" s="126" t="s">
        <v>274</v>
      </c>
      <c r="C44" s="102" t="s">
        <v>13</v>
      </c>
      <c r="D44" s="103" t="n">
        <v>293000</v>
      </c>
      <c r="E44" s="104" t="n">
        <v>180000</v>
      </c>
      <c r="F44" s="103" t="n">
        <f aca="false">+IF(ISERROR((1-(E44/D44))*100),"",(1-(E44/D44))*100)</f>
        <v>38.5665529010239</v>
      </c>
      <c r="G44" s="105" t="n">
        <v>6</v>
      </c>
      <c r="H44" s="157" t="s">
        <v>275</v>
      </c>
      <c r="I44" s="97"/>
      <c r="J44" s="90"/>
      <c r="K44" s="90"/>
    </row>
    <row r="45" customFormat="false" ht="24.75" hidden="false" customHeight="true" outlineLevel="0" collapsed="false">
      <c r="A45" s="121"/>
      <c r="B45" s="150" t="s">
        <v>276</v>
      </c>
      <c r="C45" s="102" t="s">
        <v>13</v>
      </c>
      <c r="D45" s="134" t="n">
        <v>169000</v>
      </c>
      <c r="E45" s="135" t="n">
        <v>85000</v>
      </c>
      <c r="F45" s="103" t="n">
        <f aca="false">+IF(ISERROR((1-(E45/D45))*100),"",(1-(E45/D45))*100)</f>
        <v>49.7041420118343</v>
      </c>
      <c r="G45" s="105" t="n">
        <v>6</v>
      </c>
      <c r="H45" s="133" t="s">
        <v>256</v>
      </c>
      <c r="I45" s="120"/>
      <c r="J45" s="125" t="s">
        <v>270</v>
      </c>
    </row>
    <row r="46" customFormat="false" ht="24.75" hidden="false" customHeight="true" outlineLevel="0" collapsed="false">
      <c r="A46" s="121"/>
      <c r="B46" s="150" t="s">
        <v>277</v>
      </c>
      <c r="C46" s="102" t="s">
        <v>13</v>
      </c>
      <c r="D46" s="134" t="n">
        <v>169000</v>
      </c>
      <c r="E46" s="135" t="n">
        <v>85000</v>
      </c>
      <c r="F46" s="103" t="n">
        <f aca="false">+IF(ISERROR((1-(E46/D46))*100),"",(1-(E46/D46))*100)</f>
        <v>49.7041420118343</v>
      </c>
      <c r="G46" s="105" t="n">
        <v>6</v>
      </c>
      <c r="H46" s="133" t="s">
        <v>256</v>
      </c>
      <c r="I46" s="120"/>
      <c r="J46" s="125" t="s">
        <v>270</v>
      </c>
    </row>
    <row r="47" customFormat="false" ht="24.75" hidden="false" customHeight="true" outlineLevel="0" collapsed="false">
      <c r="A47" s="121"/>
      <c r="B47" s="150" t="s">
        <v>278</v>
      </c>
      <c r="C47" s="102" t="s">
        <v>13</v>
      </c>
      <c r="D47" s="131" t="n">
        <v>292000</v>
      </c>
      <c r="E47" s="132" t="n">
        <v>140000</v>
      </c>
      <c r="F47" s="103" t="n">
        <f aca="false">+IF(ISERROR((1-(E47/D47))*100),"",(1-(E47/D47))*100)</f>
        <v>52.054794520548</v>
      </c>
      <c r="G47" s="105" t="n">
        <v>3</v>
      </c>
      <c r="H47" s="158" t="s">
        <v>240</v>
      </c>
      <c r="I47" s="120" t="s">
        <v>230</v>
      </c>
      <c r="J47" s="159" t="s">
        <v>262</v>
      </c>
    </row>
    <row r="48" customFormat="false" ht="24.75" hidden="false" customHeight="true" outlineLevel="0" collapsed="false">
      <c r="A48" s="121"/>
      <c r="B48" s="150" t="s">
        <v>279</v>
      </c>
      <c r="C48" s="102" t="s">
        <v>13</v>
      </c>
      <c r="D48" s="131" t="n">
        <v>250000</v>
      </c>
      <c r="E48" s="132" t="n">
        <v>100000</v>
      </c>
      <c r="F48" s="103" t="n">
        <f aca="false">+IF(ISERROR((1-(E48/D48))*100),"",(1-(E48/D48))*100)</f>
        <v>60</v>
      </c>
      <c r="G48" s="105" t="n">
        <v>6</v>
      </c>
      <c r="H48" s="158" t="s">
        <v>240</v>
      </c>
      <c r="I48" s="120" t="s">
        <v>230</v>
      </c>
      <c r="J48" s="159" t="s">
        <v>280</v>
      </c>
    </row>
    <row r="49" customFormat="false" ht="24.75" hidden="false" customHeight="true" outlineLevel="0" collapsed="false">
      <c r="A49" s="121"/>
      <c r="B49" s="130" t="s">
        <v>281</v>
      </c>
      <c r="C49" s="102" t="s">
        <v>13</v>
      </c>
      <c r="D49" s="131" t="n">
        <v>277000</v>
      </c>
      <c r="E49" s="132" t="n">
        <v>120000</v>
      </c>
      <c r="F49" s="103" t="n">
        <f aca="false">+IF(ISERROR((1-(E49/D49))*100),"",(1-(E49/D49))*100)</f>
        <v>56.6787003610108</v>
      </c>
      <c r="G49" s="105" t="n">
        <v>12</v>
      </c>
      <c r="H49" s="133" t="s">
        <v>282</v>
      </c>
      <c r="I49" s="125"/>
      <c r="J49" s="125" t="s">
        <v>265</v>
      </c>
    </row>
    <row r="50" customFormat="false" ht="24.75" hidden="false" customHeight="true" outlineLevel="0" collapsed="false">
      <c r="A50" s="121"/>
      <c r="B50" s="130" t="s">
        <v>283</v>
      </c>
      <c r="C50" s="102" t="s">
        <v>13</v>
      </c>
      <c r="D50" s="131" t="n">
        <v>230000</v>
      </c>
      <c r="E50" s="132" t="n">
        <v>120000</v>
      </c>
      <c r="F50" s="103" t="n">
        <f aca="false">+IF(ISERROR((1-(E50/D50))*100),"",(1-(E50/D50))*100)</f>
        <v>47.8260869565217</v>
      </c>
      <c r="G50" s="105" t="n">
        <v>12</v>
      </c>
      <c r="H50" s="133" t="s">
        <v>282</v>
      </c>
      <c r="I50" s="125"/>
      <c r="J50" s="125" t="s">
        <v>265</v>
      </c>
    </row>
    <row r="51" customFormat="false" ht="24.75" hidden="false" customHeight="true" outlineLevel="0" collapsed="false">
      <c r="A51" s="121"/>
      <c r="B51" s="130" t="s">
        <v>284</v>
      </c>
      <c r="C51" s="102" t="s">
        <v>13</v>
      </c>
      <c r="D51" s="131" t="n">
        <v>534000</v>
      </c>
      <c r="E51" s="132" t="n">
        <v>220000</v>
      </c>
      <c r="F51" s="103" t="n">
        <f aca="false">+IF(ISERROR((1-(E51/D51))*100),"",(1-(E51/D51))*100)</f>
        <v>58.8014981273408</v>
      </c>
      <c r="G51" s="105" t="n">
        <v>12</v>
      </c>
      <c r="H51" s="133" t="s">
        <v>282</v>
      </c>
      <c r="I51" s="125"/>
      <c r="J51" s="125" t="s">
        <v>232</v>
      </c>
    </row>
    <row r="52" customFormat="false" ht="24.75" hidden="false" customHeight="true" outlineLevel="0" collapsed="false">
      <c r="A52" s="121"/>
      <c r="B52" s="160" t="s">
        <v>285</v>
      </c>
      <c r="C52" s="161" t="s">
        <v>13</v>
      </c>
      <c r="D52" s="162" t="n">
        <v>470000</v>
      </c>
      <c r="E52" s="163" t="n">
        <v>180000</v>
      </c>
      <c r="F52" s="164" t="n">
        <f aca="false">+IF(ISERROR((1-(E52/D52))*100),"",(1-(E52/D52))*100)</f>
        <v>61.7021276595745</v>
      </c>
      <c r="G52" s="165" t="n">
        <v>12</v>
      </c>
      <c r="H52" s="133" t="s">
        <v>282</v>
      </c>
      <c r="I52" s="125"/>
      <c r="J52" s="125" t="s">
        <v>286</v>
      </c>
    </row>
    <row r="53" customFormat="false" ht="24.75" hidden="false" customHeight="true" outlineLevel="0" collapsed="false">
      <c r="A53" s="166" t="s">
        <v>287</v>
      </c>
      <c r="B53" s="167" t="s">
        <v>288</v>
      </c>
      <c r="C53" s="168" t="s">
        <v>13</v>
      </c>
      <c r="D53" s="169" t="n">
        <v>382000</v>
      </c>
      <c r="E53" s="170" t="n">
        <v>170000</v>
      </c>
      <c r="F53" s="169" t="n">
        <f aca="false">+IF(ISERROR((1-(E53/D53))*100),"",(1-(E53/D53))*100)</f>
        <v>55.4973821989529</v>
      </c>
      <c r="G53" s="171" t="n">
        <v>12</v>
      </c>
      <c r="H53" s="133" t="s">
        <v>251</v>
      </c>
      <c r="I53" s="172" t="s">
        <v>289</v>
      </c>
      <c r="J53" s="90"/>
      <c r="K53" s="90"/>
    </row>
    <row r="54" customFormat="false" ht="24.75" hidden="false" customHeight="true" outlineLevel="0" collapsed="false">
      <c r="A54" s="121"/>
      <c r="B54" s="102" t="s">
        <v>290</v>
      </c>
      <c r="C54" s="102" t="s">
        <v>13</v>
      </c>
      <c r="D54" s="103" t="n">
        <v>100000</v>
      </c>
      <c r="E54" s="104" t="n">
        <v>45000</v>
      </c>
      <c r="F54" s="103" t="n">
        <f aca="false">+IF(ISERROR((1-(E54/D54))*100),"",(1-(E54/D54))*100)</f>
        <v>55</v>
      </c>
      <c r="G54" s="105" t="n">
        <v>24</v>
      </c>
      <c r="H54" s="133" t="s">
        <v>235</v>
      </c>
      <c r="I54" s="172" t="s">
        <v>291</v>
      </c>
      <c r="J54" s="90"/>
      <c r="K54" s="90"/>
    </row>
    <row r="55" customFormat="false" ht="24.75" hidden="false" customHeight="true" outlineLevel="0" collapsed="false">
      <c r="A55" s="121"/>
      <c r="B55" s="102" t="s">
        <v>292</v>
      </c>
      <c r="C55" s="102" t="s">
        <v>13</v>
      </c>
      <c r="D55" s="103" t="n">
        <v>130000</v>
      </c>
      <c r="E55" s="104" t="n">
        <v>60000</v>
      </c>
      <c r="F55" s="103" t="n">
        <f aca="false">+IF(ISERROR((1-(E55/D55))*100),"",(1-(E55/D55))*100)</f>
        <v>53.8461538461539</v>
      </c>
      <c r="G55" s="105" t="n">
        <v>18</v>
      </c>
      <c r="H55" s="133" t="s">
        <v>267</v>
      </c>
      <c r="I55" s="172" t="s">
        <v>293</v>
      </c>
      <c r="J55" s="90"/>
      <c r="K55" s="90"/>
    </row>
    <row r="56" customFormat="false" ht="24.75" hidden="false" customHeight="true" outlineLevel="0" collapsed="false">
      <c r="A56" s="121"/>
      <c r="B56" s="102" t="s">
        <v>294</v>
      </c>
      <c r="C56" s="102" t="s">
        <v>13</v>
      </c>
      <c r="D56" s="103" t="n">
        <v>160000</v>
      </c>
      <c r="E56" s="104" t="n">
        <v>65000</v>
      </c>
      <c r="F56" s="103" t="n">
        <f aca="false">+IF(ISERROR((1-(E56/D56))*100),"",(1-(E56/D56))*100)</f>
        <v>59.375</v>
      </c>
      <c r="G56" s="105" t="n">
        <v>18</v>
      </c>
      <c r="H56" s="133" t="s">
        <v>267</v>
      </c>
      <c r="I56" s="172" t="s">
        <v>295</v>
      </c>
      <c r="J56" s="90"/>
      <c r="K56" s="90"/>
    </row>
    <row r="57" customFormat="false" ht="24.75" hidden="false" customHeight="true" outlineLevel="0" collapsed="false">
      <c r="A57" s="121"/>
      <c r="B57" s="102" t="s">
        <v>296</v>
      </c>
      <c r="C57" s="102" t="s">
        <v>13</v>
      </c>
      <c r="D57" s="103" t="n">
        <v>180000</v>
      </c>
      <c r="E57" s="104" t="n">
        <v>90000</v>
      </c>
      <c r="F57" s="103" t="n">
        <f aca="false">+IF(ISERROR((1-(E57/D57))*100),"",(1-(E57/D57))*100)</f>
        <v>50</v>
      </c>
      <c r="G57" s="105" t="n">
        <v>12</v>
      </c>
      <c r="H57" s="133" t="s">
        <v>267</v>
      </c>
      <c r="I57" s="172" t="s">
        <v>297</v>
      </c>
      <c r="J57" s="90"/>
      <c r="K57" s="90"/>
    </row>
    <row r="58" customFormat="false" ht="24.75" hidden="false" customHeight="true" outlineLevel="0" collapsed="false">
      <c r="A58" s="121"/>
      <c r="B58" s="102" t="s">
        <v>298</v>
      </c>
      <c r="C58" s="102" t="s">
        <v>13</v>
      </c>
      <c r="D58" s="103" t="n">
        <v>95000</v>
      </c>
      <c r="E58" s="104" t="n">
        <v>60000</v>
      </c>
      <c r="F58" s="103" t="n">
        <f aca="false">+IF(ISERROR((1-(E58/D58))*100),"",(1-(E58/D58))*100)</f>
        <v>36.8421052631579</v>
      </c>
      <c r="G58" s="105" t="n">
        <v>24</v>
      </c>
      <c r="H58" s="133" t="s">
        <v>235</v>
      </c>
      <c r="I58" s="172" t="s">
        <v>299</v>
      </c>
      <c r="J58" s="90"/>
      <c r="K58" s="90"/>
    </row>
    <row r="59" customFormat="false" ht="24.75" hidden="false" customHeight="true" outlineLevel="0" collapsed="false">
      <c r="A59" s="121"/>
      <c r="B59" s="102" t="s">
        <v>300</v>
      </c>
      <c r="C59" s="102" t="s">
        <v>13</v>
      </c>
      <c r="D59" s="103" t="n">
        <v>120000</v>
      </c>
      <c r="E59" s="104" t="n">
        <v>70000</v>
      </c>
      <c r="F59" s="103" t="n">
        <f aca="false">+IF(ISERROR((1-(E59/D59))*100),"",(1-(E59/D59))*100)</f>
        <v>41.6666666666667</v>
      </c>
      <c r="G59" s="105" t="n">
        <v>36</v>
      </c>
      <c r="H59" s="133" t="s">
        <v>235</v>
      </c>
      <c r="I59" s="172" t="s">
        <v>301</v>
      </c>
      <c r="J59" s="90"/>
      <c r="K59" s="90"/>
    </row>
    <row r="60" customFormat="false" ht="24.75" hidden="false" customHeight="true" outlineLevel="0" collapsed="false">
      <c r="A60" s="173" t="s">
        <v>302</v>
      </c>
      <c r="B60" s="174" t="s">
        <v>303</v>
      </c>
      <c r="C60" s="168" t="s">
        <v>13</v>
      </c>
      <c r="D60" s="169" t="n">
        <v>550000</v>
      </c>
      <c r="E60" s="170" t="n">
        <v>350000</v>
      </c>
      <c r="F60" s="169" t="n">
        <f aca="false">+IF(ISERROR((1-(E93/D93))*100),"",(1-(E93/D93))*100)</f>
        <v>40</v>
      </c>
      <c r="G60" s="171" t="n">
        <v>6</v>
      </c>
      <c r="H60" s="97"/>
      <c r="I60" s="97"/>
      <c r="J60" s="90"/>
      <c r="K60" s="90"/>
    </row>
    <row r="61" customFormat="false" ht="24.75" hidden="false" customHeight="true" outlineLevel="0" collapsed="false">
      <c r="A61" s="121"/>
      <c r="B61" s="126" t="s">
        <v>304</v>
      </c>
      <c r="C61" s="102" t="s">
        <v>13</v>
      </c>
      <c r="D61" s="103" t="n">
        <v>490000</v>
      </c>
      <c r="E61" s="104" t="n">
        <v>330000</v>
      </c>
      <c r="F61" s="103" t="n">
        <f aca="false">+IF(ISERROR((1-(E61/D61))*100),"",(1-(E61/D61))*100)</f>
        <v>32.6530612244898</v>
      </c>
      <c r="G61" s="105" t="n">
        <v>3</v>
      </c>
      <c r="H61" s="97"/>
      <c r="I61" s="97"/>
      <c r="J61" s="90"/>
      <c r="K61" s="90"/>
    </row>
    <row r="62" customFormat="false" ht="24.75" hidden="false" customHeight="true" outlineLevel="0" collapsed="false">
      <c r="A62" s="121"/>
      <c r="B62" s="126" t="s">
        <v>305</v>
      </c>
      <c r="C62" s="102" t="s">
        <v>13</v>
      </c>
      <c r="D62" s="103" t="n">
        <v>490000</v>
      </c>
      <c r="E62" s="104" t="n">
        <v>240000</v>
      </c>
      <c r="F62" s="103" t="n">
        <f aca="false">+IF(ISERROR((1-(E62/D62))*100),"",(1-(E62/D62))*100)</f>
        <v>51.0204081632653</v>
      </c>
      <c r="G62" s="105" t="n">
        <v>3</v>
      </c>
      <c r="H62" s="97"/>
      <c r="I62" s="97"/>
      <c r="J62" s="90"/>
      <c r="K62" s="90"/>
    </row>
    <row r="63" customFormat="false" ht="24.75" hidden="false" customHeight="true" outlineLevel="0" collapsed="false">
      <c r="A63" s="121"/>
      <c r="B63" s="126" t="s">
        <v>306</v>
      </c>
      <c r="C63" s="102" t="s">
        <v>13</v>
      </c>
      <c r="D63" s="103" t="n">
        <v>480000</v>
      </c>
      <c r="E63" s="175" t="n">
        <f aca="false">D63*0.7</f>
        <v>336000</v>
      </c>
      <c r="F63" s="103" t="n">
        <f aca="false">+IF(ISERROR((1-(E63/D63))*100),"",(1-(E63/D63))*100)</f>
        <v>30</v>
      </c>
      <c r="G63" s="105" t="n">
        <v>6</v>
      </c>
      <c r="H63" s="97"/>
      <c r="I63" s="97"/>
      <c r="J63" s="90"/>
      <c r="K63" s="90"/>
    </row>
    <row r="64" customFormat="false" ht="24.75" hidden="false" customHeight="true" outlineLevel="0" collapsed="false">
      <c r="A64" s="121"/>
      <c r="B64" s="126" t="s">
        <v>307</v>
      </c>
      <c r="C64" s="102" t="s">
        <v>13</v>
      </c>
      <c r="D64" s="103" t="n">
        <v>320000</v>
      </c>
      <c r="E64" s="104" t="n">
        <f aca="false">D64*0.7</f>
        <v>224000</v>
      </c>
      <c r="F64" s="103" t="n">
        <f aca="false">+IF(ISERROR((1-(E64/D64))*100),"",(1-(E64/D64))*100)</f>
        <v>30</v>
      </c>
      <c r="G64" s="105" t="n">
        <v>6</v>
      </c>
      <c r="H64" s="97"/>
      <c r="I64" s="97"/>
      <c r="J64" s="90"/>
      <c r="K64" s="90"/>
    </row>
    <row r="65" customFormat="false" ht="24.75" hidden="false" customHeight="true" outlineLevel="0" collapsed="false">
      <c r="A65" s="121"/>
      <c r="B65" s="126" t="s">
        <v>308</v>
      </c>
      <c r="C65" s="102" t="s">
        <v>13</v>
      </c>
      <c r="D65" s="103" t="n">
        <v>240000</v>
      </c>
      <c r="E65" s="104" t="n">
        <f aca="false">D65*0.7</f>
        <v>168000</v>
      </c>
      <c r="F65" s="103" t="n">
        <f aca="false">+IF(ISERROR((1-(E65/D65))*100),"",(1-(E65/D65))*100)</f>
        <v>30</v>
      </c>
      <c r="G65" s="105" t="n">
        <v>12</v>
      </c>
      <c r="H65" s="97"/>
      <c r="I65" s="97"/>
      <c r="J65" s="90"/>
      <c r="K65" s="90"/>
    </row>
    <row r="66" customFormat="false" ht="24.75" hidden="false" customHeight="true" outlineLevel="0" collapsed="false">
      <c r="A66" s="121"/>
      <c r="B66" s="130" t="s">
        <v>309</v>
      </c>
      <c r="C66" s="102" t="s">
        <v>13</v>
      </c>
      <c r="D66" s="131" t="n">
        <v>285000</v>
      </c>
      <c r="E66" s="132" t="n">
        <v>170000</v>
      </c>
      <c r="F66" s="103" t="n">
        <f aca="false">+IF(ISERROR((1-(E88/D88))*100),"",(1-(E88/D88))*100)</f>
        <v>35.2941176470588</v>
      </c>
      <c r="G66" s="105" t="n">
        <v>6</v>
      </c>
      <c r="H66" s="97"/>
      <c r="I66" s="97"/>
      <c r="J66" s="97"/>
      <c r="K66" s="90"/>
    </row>
    <row r="67" customFormat="false" ht="24.75" hidden="false" customHeight="true" outlineLevel="0" collapsed="false">
      <c r="A67" s="121"/>
      <c r="B67" s="126" t="s">
        <v>310</v>
      </c>
      <c r="C67" s="102" t="s">
        <v>13</v>
      </c>
      <c r="D67" s="103" t="n">
        <v>199000</v>
      </c>
      <c r="E67" s="104" t="n">
        <v>119000</v>
      </c>
      <c r="F67" s="103" t="n">
        <f aca="false">+IF(ISERROR((1-(E89/D89))*100),"",(1-(E89/D89))*100)</f>
        <v>60</v>
      </c>
      <c r="G67" s="105" t="n">
        <v>12</v>
      </c>
      <c r="H67" s="97"/>
      <c r="I67" s="97"/>
      <c r="J67" s="90"/>
      <c r="K67" s="90"/>
    </row>
    <row r="68" customFormat="false" ht="24.75" hidden="false" customHeight="true" outlineLevel="0" collapsed="false">
      <c r="A68" s="121"/>
      <c r="B68" s="126" t="s">
        <v>311</v>
      </c>
      <c r="C68" s="102" t="s">
        <v>13</v>
      </c>
      <c r="D68" s="103" t="n">
        <v>220000</v>
      </c>
      <c r="E68" s="104" t="n">
        <v>140000</v>
      </c>
      <c r="F68" s="103" t="n">
        <f aca="false">+IF(ISERROR((1-(E63/D63))*100),"",(1-(E63/D63))*100)</f>
        <v>30</v>
      </c>
      <c r="G68" s="105" t="n">
        <v>24</v>
      </c>
      <c r="H68" s="97"/>
      <c r="I68" s="97"/>
      <c r="J68" s="90"/>
      <c r="K68" s="90"/>
    </row>
    <row r="69" customFormat="false" ht="24.75" hidden="false" customHeight="true" outlineLevel="0" collapsed="false">
      <c r="A69" s="121"/>
      <c r="B69" s="126" t="s">
        <v>312</v>
      </c>
      <c r="C69" s="102" t="s">
        <v>13</v>
      </c>
      <c r="D69" s="103" t="n">
        <v>150000</v>
      </c>
      <c r="E69" s="104" t="n">
        <v>100000</v>
      </c>
      <c r="F69" s="103" t="n">
        <f aca="false">+IF(ISERROR((1-(E135/D135))*100),"",(1-(E135/D135))*100)</f>
        <v>30</v>
      </c>
      <c r="G69" s="105" t="n">
        <v>24</v>
      </c>
      <c r="H69" s="97"/>
      <c r="I69" s="97"/>
      <c r="J69" s="90"/>
      <c r="K69" s="90"/>
    </row>
    <row r="70" customFormat="false" ht="24.75" hidden="false" customHeight="true" outlineLevel="0" collapsed="false">
      <c r="A70" s="121"/>
      <c r="B70" s="126" t="s">
        <v>313</v>
      </c>
      <c r="C70" s="102" t="s">
        <v>13</v>
      </c>
      <c r="D70" s="103" t="n">
        <v>165000</v>
      </c>
      <c r="E70" s="104" t="n">
        <f aca="false">D70*0.6</f>
        <v>99000</v>
      </c>
      <c r="F70" s="103" t="n">
        <f aca="false">+IF(ISERROR((1-(E67/D67))*100),"",(1-(E67/D67))*100)</f>
        <v>40.2010050251256</v>
      </c>
      <c r="G70" s="105" t="n">
        <v>12</v>
      </c>
      <c r="H70" s="97"/>
      <c r="I70" s="97"/>
      <c r="J70" s="90"/>
      <c r="K70" s="90"/>
    </row>
    <row r="71" customFormat="false" ht="24.75" hidden="false" customHeight="true" outlineLevel="0" collapsed="false">
      <c r="A71" s="176"/>
      <c r="B71" s="136" t="s">
        <v>314</v>
      </c>
      <c r="C71" s="108" t="s">
        <v>13</v>
      </c>
      <c r="D71" s="109" t="n">
        <v>90000</v>
      </c>
      <c r="E71" s="110" t="n">
        <v>50000</v>
      </c>
      <c r="F71" s="109" t="n">
        <f aca="false">+IF(ISERROR((1-(E71/D71))*100),"",(1-(E71/D71))*100)</f>
        <v>44.4444444444444</v>
      </c>
      <c r="G71" s="111" t="n">
        <v>36</v>
      </c>
      <c r="H71" s="97"/>
      <c r="I71" s="97"/>
      <c r="J71" s="90"/>
      <c r="K71" s="90"/>
    </row>
    <row r="72" customFormat="false" ht="24.75" hidden="false" customHeight="true" outlineLevel="0" collapsed="false">
      <c r="A72" s="173" t="s">
        <v>315</v>
      </c>
      <c r="B72" s="174" t="s">
        <v>316</v>
      </c>
      <c r="C72" s="168" t="s">
        <v>83</v>
      </c>
      <c r="D72" s="169" t="n">
        <v>1600000</v>
      </c>
      <c r="E72" s="170" t="n">
        <v>1040000</v>
      </c>
      <c r="F72" s="169" t="n">
        <f aca="false">+IF(ISERROR((1-(E75/D75))*100),"",(1-(E75/D75))*100)</f>
        <v>35.8490566037736</v>
      </c>
      <c r="G72" s="171" t="n">
        <v>6</v>
      </c>
      <c r="H72" s="97"/>
      <c r="I72" s="97"/>
      <c r="J72" s="90"/>
      <c r="K72" s="90"/>
    </row>
    <row r="73" customFormat="false" ht="24.75" hidden="false" customHeight="true" outlineLevel="0" collapsed="false">
      <c r="A73" s="121"/>
      <c r="B73" s="126" t="s">
        <v>317</v>
      </c>
      <c r="C73" s="102" t="s">
        <v>83</v>
      </c>
      <c r="D73" s="103" t="n">
        <v>690000</v>
      </c>
      <c r="E73" s="104" t="n">
        <v>480000</v>
      </c>
      <c r="F73" s="103" t="n">
        <f aca="false">+IF(ISERROR((1-(E73/D73))*100),"",(1-(E73/D73))*100)</f>
        <v>30.4347826086957</v>
      </c>
      <c r="G73" s="105" t="n">
        <v>3</v>
      </c>
      <c r="H73" s="97"/>
      <c r="I73" s="97"/>
      <c r="J73" s="90"/>
      <c r="K73" s="90"/>
    </row>
    <row r="74" customFormat="false" ht="24.75" hidden="false" customHeight="true" outlineLevel="0" collapsed="false">
      <c r="A74" s="121"/>
      <c r="B74" s="126" t="s">
        <v>318</v>
      </c>
      <c r="C74" s="102" t="s">
        <v>83</v>
      </c>
      <c r="D74" s="103" t="n">
        <v>530000</v>
      </c>
      <c r="E74" s="104" t="n">
        <v>370000</v>
      </c>
      <c r="F74" s="103" t="n">
        <f aca="false">+IF(ISERROR((1-(E74/D74))*100),"",(1-(E74/D74))*100)</f>
        <v>30.188679245283</v>
      </c>
      <c r="G74" s="105" t="n">
        <v>3</v>
      </c>
      <c r="H74" s="97"/>
      <c r="I74" s="97"/>
      <c r="J74" s="90"/>
      <c r="K74" s="90"/>
    </row>
    <row r="75" customFormat="false" ht="24.75" hidden="false" customHeight="true" outlineLevel="0" collapsed="false">
      <c r="A75" s="121"/>
      <c r="B75" s="126" t="s">
        <v>319</v>
      </c>
      <c r="C75" s="102" t="s">
        <v>83</v>
      </c>
      <c r="D75" s="103" t="n">
        <v>530000</v>
      </c>
      <c r="E75" s="104" t="n">
        <v>340000</v>
      </c>
      <c r="F75" s="103" t="n">
        <f aca="false">+IF(ISERROR((1-(E82/D82))*100),"",(1-(E82/D82))*100)</f>
        <v>33.3333333333333</v>
      </c>
      <c r="G75" s="105" t="n">
        <v>12</v>
      </c>
      <c r="H75" s="97"/>
      <c r="I75" s="97"/>
      <c r="J75" s="90"/>
      <c r="K75" s="90"/>
    </row>
    <row r="76" customFormat="false" ht="24.75" hidden="false" customHeight="true" outlineLevel="0" collapsed="false">
      <c r="A76" s="121"/>
      <c r="B76" s="126" t="s">
        <v>320</v>
      </c>
      <c r="C76" s="102" t="s">
        <v>83</v>
      </c>
      <c r="D76" s="103" t="n">
        <v>450000</v>
      </c>
      <c r="E76" s="104" t="n">
        <v>300000</v>
      </c>
      <c r="F76" s="103" t="n">
        <f aca="false">+IF(ISERROR((1-(E76/D76))*100),"",(1-(E76/D76))*100)</f>
        <v>33.3333333333333</v>
      </c>
      <c r="G76" s="105" t="n">
        <v>3</v>
      </c>
      <c r="H76" s="97"/>
      <c r="I76" s="97"/>
      <c r="J76" s="90"/>
      <c r="K76" s="90"/>
    </row>
    <row r="77" customFormat="false" ht="24.75" hidden="false" customHeight="true" outlineLevel="0" collapsed="false">
      <c r="A77" s="121"/>
      <c r="B77" s="126" t="s">
        <v>321</v>
      </c>
      <c r="C77" s="102" t="s">
        <v>83</v>
      </c>
      <c r="D77" s="103" t="n">
        <v>290000</v>
      </c>
      <c r="E77" s="104" t="n">
        <v>200000</v>
      </c>
      <c r="F77" s="103" t="n">
        <f aca="false">+IF(ISERROR((1-(E77/D77))*100),"",(1-(E77/D77))*100)</f>
        <v>31.0344827586207</v>
      </c>
      <c r="G77" s="105" t="n">
        <v>12</v>
      </c>
      <c r="H77" s="97"/>
      <c r="I77" s="97"/>
      <c r="J77" s="90"/>
      <c r="K77" s="90"/>
    </row>
    <row r="78" customFormat="false" ht="24.75" hidden="false" customHeight="true" outlineLevel="0" collapsed="false">
      <c r="A78" s="121"/>
      <c r="B78" s="126" t="s">
        <v>322</v>
      </c>
      <c r="C78" s="102" t="s">
        <v>83</v>
      </c>
      <c r="D78" s="103" t="n">
        <v>250000</v>
      </c>
      <c r="E78" s="104" t="n">
        <f aca="false">D78*0.6</f>
        <v>150000</v>
      </c>
      <c r="F78" s="103" t="n">
        <f aca="false">+IF(ISERROR((1-(E80/D80))*100),"",(1-(E80/D80))*100)</f>
        <v>40</v>
      </c>
      <c r="G78" s="105" t="n">
        <v>12</v>
      </c>
      <c r="H78" s="97"/>
      <c r="I78" s="97"/>
      <c r="J78" s="90"/>
      <c r="K78" s="90"/>
    </row>
    <row r="79" customFormat="false" ht="24.75" hidden="false" customHeight="true" outlineLevel="0" collapsed="false">
      <c r="A79" s="121"/>
      <c r="B79" s="126" t="s">
        <v>323</v>
      </c>
      <c r="C79" s="102" t="s">
        <v>83</v>
      </c>
      <c r="D79" s="103" t="n">
        <v>240000</v>
      </c>
      <c r="E79" s="104" t="n">
        <v>160000</v>
      </c>
      <c r="F79" s="103" t="n">
        <f aca="false">+IF(ISERROR((1-(E79/D79))*100),"",(1-(E79/D79))*100)</f>
        <v>33.3333333333333</v>
      </c>
      <c r="G79" s="105" t="n">
        <v>5</v>
      </c>
      <c r="H79" s="97"/>
      <c r="I79" s="97"/>
      <c r="J79" s="90"/>
      <c r="K79" s="90"/>
    </row>
    <row r="80" customFormat="false" ht="24.75" hidden="false" customHeight="true" outlineLevel="0" collapsed="false">
      <c r="A80" s="121"/>
      <c r="B80" s="126" t="s">
        <v>324</v>
      </c>
      <c r="C80" s="102" t="s">
        <v>83</v>
      </c>
      <c r="D80" s="103" t="n">
        <v>200000</v>
      </c>
      <c r="E80" s="104" t="n">
        <f aca="false">D80*0.6</f>
        <v>120000</v>
      </c>
      <c r="F80" s="103" t="n">
        <f aca="false">+IF(ISERROR((1-(E72/D72))*100),"",(1-(E72/D72))*100)</f>
        <v>35</v>
      </c>
      <c r="G80" s="105" t="n">
        <v>12</v>
      </c>
      <c r="H80" s="97"/>
      <c r="I80" s="97"/>
      <c r="J80" s="90"/>
      <c r="K80" s="90"/>
    </row>
    <row r="81" customFormat="false" ht="24.75" hidden="false" customHeight="true" outlineLevel="0" collapsed="false">
      <c r="A81" s="121"/>
      <c r="B81" s="126" t="s">
        <v>325</v>
      </c>
      <c r="C81" s="102" t="s">
        <v>83</v>
      </c>
      <c r="D81" s="103" t="n">
        <v>170000</v>
      </c>
      <c r="E81" s="104" t="n">
        <f aca="false">D81*0.6</f>
        <v>102000</v>
      </c>
      <c r="F81" s="103" t="n">
        <f aca="false">+IF(ISERROR((1-(E83/D83))*100),"",(1-(E83/D83))*100)</f>
        <v>40</v>
      </c>
      <c r="G81" s="105" t="n">
        <v>24</v>
      </c>
      <c r="H81" s="97"/>
      <c r="I81" s="97"/>
      <c r="J81" s="90"/>
      <c r="K81" s="90"/>
    </row>
    <row r="82" customFormat="false" ht="24.75" hidden="false" customHeight="true" outlineLevel="0" collapsed="false">
      <c r="A82" s="121"/>
      <c r="B82" s="126" t="s">
        <v>326</v>
      </c>
      <c r="C82" s="102" t="s">
        <v>83</v>
      </c>
      <c r="D82" s="103" t="n">
        <v>150000</v>
      </c>
      <c r="E82" s="104" t="n">
        <v>100000</v>
      </c>
      <c r="F82" s="103" t="n">
        <f aca="false">+IF(ISERROR((1-(E81/D81))*100),"",(1-(E81/D81))*100)</f>
        <v>40</v>
      </c>
      <c r="G82" s="105" t="n">
        <v>24</v>
      </c>
      <c r="H82" s="97"/>
      <c r="I82" s="97"/>
      <c r="J82" s="90"/>
      <c r="K82" s="90"/>
    </row>
    <row r="83" customFormat="false" ht="24.75" hidden="false" customHeight="true" outlineLevel="0" collapsed="false">
      <c r="A83" s="121"/>
      <c r="B83" s="118" t="s">
        <v>327</v>
      </c>
      <c r="C83" s="93" t="s">
        <v>83</v>
      </c>
      <c r="D83" s="94" t="n">
        <v>150000</v>
      </c>
      <c r="E83" s="95" t="n">
        <f aca="false">D83*0.6</f>
        <v>90000</v>
      </c>
      <c r="F83" s="94" t="n">
        <f aca="false">+IF(ISERROR((1-(E84/D84))*100),"",(1-(E84/D84))*100)</f>
        <v>32.5842696629214</v>
      </c>
      <c r="G83" s="96" t="n">
        <v>12</v>
      </c>
      <c r="H83" s="97"/>
      <c r="I83" s="97"/>
      <c r="J83" s="90"/>
      <c r="K83" s="90"/>
    </row>
    <row r="84" customFormat="false" ht="24.75" hidden="false" customHeight="true" outlineLevel="0" collapsed="false">
      <c r="A84" s="121"/>
      <c r="B84" s="126" t="s">
        <v>328</v>
      </c>
      <c r="C84" s="102" t="s">
        <v>83</v>
      </c>
      <c r="D84" s="103" t="n">
        <v>89000</v>
      </c>
      <c r="E84" s="104" t="n">
        <v>60000</v>
      </c>
      <c r="F84" s="103" t="n">
        <f aca="false">+IF(ISERROR((1-(E85/D85))*100),"",(1-(E85/D85))*100)</f>
        <v>40.4494382022472</v>
      </c>
      <c r="G84" s="105" t="n">
        <v>24</v>
      </c>
      <c r="H84" s="97"/>
      <c r="I84" s="97"/>
      <c r="J84" s="90"/>
      <c r="K84" s="90"/>
    </row>
    <row r="85" customFormat="false" ht="24.75" hidden="false" customHeight="true" outlineLevel="0" collapsed="false">
      <c r="A85" s="121"/>
      <c r="B85" s="126" t="s">
        <v>329</v>
      </c>
      <c r="C85" s="102" t="s">
        <v>83</v>
      </c>
      <c r="D85" s="103" t="n">
        <v>89000</v>
      </c>
      <c r="E85" s="104" t="n">
        <v>53000</v>
      </c>
      <c r="F85" s="103" t="n">
        <f aca="false">+IF(ISERROR((1-(E86/D86))*100),"",(1-(E86/D86))*100)</f>
        <v>39.3939393939394</v>
      </c>
      <c r="G85" s="105" t="n">
        <v>12</v>
      </c>
      <c r="H85" s="97"/>
      <c r="I85" s="97"/>
      <c r="J85" s="90"/>
      <c r="K85" s="90"/>
    </row>
    <row r="86" customFormat="false" ht="24.75" hidden="false" customHeight="true" outlineLevel="0" collapsed="false">
      <c r="A86" s="176"/>
      <c r="B86" s="136" t="s">
        <v>330</v>
      </c>
      <c r="C86" s="108" t="s">
        <v>83</v>
      </c>
      <c r="D86" s="109" t="n">
        <v>99000</v>
      </c>
      <c r="E86" s="110" t="n">
        <v>60000</v>
      </c>
      <c r="F86" s="109" t="n">
        <f aca="false">+IF(ISERROR((1-(E87/D87))*100),"",(1-(E87/D87))*100)</f>
        <v>40</v>
      </c>
      <c r="G86" s="111" t="n">
        <v>24</v>
      </c>
      <c r="H86" s="97"/>
      <c r="I86" s="97"/>
      <c r="J86" s="90"/>
      <c r="K86" s="90"/>
    </row>
    <row r="87" customFormat="false" ht="24.75" hidden="false" customHeight="true" outlineLevel="0" collapsed="false">
      <c r="A87" s="177" t="s">
        <v>331</v>
      </c>
      <c r="B87" s="174" t="s">
        <v>332</v>
      </c>
      <c r="C87" s="168" t="s">
        <v>217</v>
      </c>
      <c r="D87" s="169" t="n">
        <v>1550000</v>
      </c>
      <c r="E87" s="170" t="n">
        <f aca="false">D87*0.6</f>
        <v>930000</v>
      </c>
      <c r="F87" s="169" t="n">
        <f aca="false">+IF(ISERROR((1-(E87/D87))*100),"",(1-(E87/D87))*100)</f>
        <v>40</v>
      </c>
      <c r="G87" s="171" t="n">
        <v>3</v>
      </c>
      <c r="H87" s="97"/>
      <c r="I87" s="97"/>
      <c r="J87" s="90"/>
      <c r="K87" s="90"/>
    </row>
    <row r="88" customFormat="false" ht="24.75" hidden="false" customHeight="true" outlineLevel="0" collapsed="false">
      <c r="A88" s="100"/>
      <c r="B88" s="126" t="s">
        <v>333</v>
      </c>
      <c r="C88" s="102" t="s">
        <v>217</v>
      </c>
      <c r="D88" s="103" t="n">
        <v>340000</v>
      </c>
      <c r="E88" s="104" t="n">
        <v>220000</v>
      </c>
      <c r="F88" s="103" t="n">
        <f aca="false">+IF(ISERROR((1-(E126/D126))*100),"",(1-(E126/D126))*100)</f>
        <v>40</v>
      </c>
      <c r="G88" s="105" t="n">
        <v>6</v>
      </c>
      <c r="H88" s="97"/>
      <c r="I88" s="97"/>
      <c r="J88" s="90"/>
      <c r="K88" s="90"/>
    </row>
    <row r="89" customFormat="false" ht="24.75" hidden="false" customHeight="true" outlineLevel="0" collapsed="false">
      <c r="A89" s="100"/>
      <c r="B89" s="130" t="s">
        <v>334</v>
      </c>
      <c r="C89" s="102" t="s">
        <v>217</v>
      </c>
      <c r="D89" s="131" t="n">
        <v>300000</v>
      </c>
      <c r="E89" s="132" t="n">
        <v>120000</v>
      </c>
      <c r="F89" s="103" t="n">
        <f aca="false">+IF(ISERROR((1-(E66/D66))*100),"",(1-(E66/D66))*100)</f>
        <v>40.3508771929825</v>
      </c>
      <c r="G89" s="105" t="n">
        <v>3</v>
      </c>
      <c r="H89" s="97"/>
      <c r="I89" s="97"/>
      <c r="J89" s="97"/>
      <c r="K89" s="90"/>
    </row>
    <row r="90" customFormat="false" ht="24.75" hidden="false" customHeight="true" outlineLevel="0" collapsed="false">
      <c r="A90" s="100"/>
      <c r="B90" s="127" t="s">
        <v>335</v>
      </c>
      <c r="C90" s="93" t="s">
        <v>217</v>
      </c>
      <c r="D90" s="178" t="n">
        <v>120000</v>
      </c>
      <c r="E90" s="179" t="n">
        <v>60000</v>
      </c>
      <c r="F90" s="94" t="n">
        <f aca="false">+IF(ISERROR((1-(E89/D89))*100),"",(1-(E89/D89))*100)</f>
        <v>60</v>
      </c>
      <c r="G90" s="96" t="n">
        <v>8</v>
      </c>
      <c r="H90" s="97"/>
      <c r="I90" s="97"/>
      <c r="J90" s="97"/>
      <c r="K90" s="90"/>
    </row>
    <row r="91" customFormat="false" ht="24.75" hidden="false" customHeight="true" outlineLevel="0" collapsed="false">
      <c r="A91" s="100"/>
      <c r="B91" s="126" t="s">
        <v>336</v>
      </c>
      <c r="C91" s="102" t="s">
        <v>217</v>
      </c>
      <c r="D91" s="103" t="n">
        <v>190000</v>
      </c>
      <c r="E91" s="104" t="n">
        <f aca="false">D91*0.6</f>
        <v>114000</v>
      </c>
      <c r="F91" s="103" t="n">
        <f aca="false">+IF(ISERROR((1-(E87/D87))*100),"",(1-(E87/D87))*100)</f>
        <v>40</v>
      </c>
      <c r="G91" s="105" t="n">
        <v>12</v>
      </c>
      <c r="H91" s="97"/>
      <c r="I91" s="97"/>
      <c r="J91" s="90"/>
      <c r="K91" s="90"/>
    </row>
    <row r="92" customFormat="false" ht="24.75" hidden="false" customHeight="true" outlineLevel="0" collapsed="false">
      <c r="A92" s="100"/>
      <c r="B92" s="126" t="s">
        <v>337</v>
      </c>
      <c r="C92" s="102" t="s">
        <v>217</v>
      </c>
      <c r="D92" s="103" t="n">
        <v>160000</v>
      </c>
      <c r="E92" s="104" t="n">
        <v>100000</v>
      </c>
      <c r="F92" s="103" t="n">
        <f aca="false">+IF(ISERROR((1-(E92/D92))*100),"",(1-(E92/D92))*100)</f>
        <v>37.5</v>
      </c>
      <c r="G92" s="105" t="n">
        <v>12</v>
      </c>
      <c r="H92" s="97"/>
      <c r="I92" s="97"/>
      <c r="J92" s="90"/>
      <c r="K92" s="90"/>
    </row>
    <row r="93" customFormat="false" ht="24.75" hidden="false" customHeight="true" outlineLevel="0" collapsed="false">
      <c r="A93" s="100"/>
      <c r="B93" s="126" t="s">
        <v>338</v>
      </c>
      <c r="C93" s="102" t="s">
        <v>217</v>
      </c>
      <c r="D93" s="103" t="n">
        <v>160000</v>
      </c>
      <c r="E93" s="104" t="n">
        <f aca="false">D93*0.6</f>
        <v>96000</v>
      </c>
      <c r="F93" s="103" t="n">
        <f aca="false">+IF(ISERROR((1-(E134/D134))*100),"",(1-(E134/D134))*100)</f>
        <v>35.8974358974359</v>
      </c>
      <c r="G93" s="105" t="n">
        <v>24</v>
      </c>
      <c r="H93" s="97"/>
      <c r="I93" s="97"/>
      <c r="J93" s="90"/>
      <c r="K93" s="90"/>
    </row>
    <row r="94" customFormat="false" ht="24.75" hidden="false" customHeight="true" outlineLevel="0" collapsed="false">
      <c r="A94" s="100"/>
      <c r="B94" s="126" t="s">
        <v>339</v>
      </c>
      <c r="C94" s="102" t="s">
        <v>217</v>
      </c>
      <c r="D94" s="103" t="n">
        <v>120000</v>
      </c>
      <c r="E94" s="104" t="n">
        <f aca="false">D94*0.6</f>
        <v>72000</v>
      </c>
      <c r="F94" s="103" t="n">
        <f aca="false">+IF(ISERROR((1-(E69/D69))*100),"",(1-(E69/D69))*100)</f>
        <v>33.3333333333333</v>
      </c>
      <c r="G94" s="105" t="n">
        <v>36</v>
      </c>
      <c r="H94" s="97"/>
      <c r="I94" s="97"/>
      <c r="J94" s="90"/>
      <c r="K94" s="90"/>
    </row>
    <row r="95" customFormat="false" ht="24.75" hidden="false" customHeight="true" outlineLevel="0" collapsed="false">
      <c r="A95" s="100"/>
      <c r="B95" s="126" t="s">
        <v>340</v>
      </c>
      <c r="C95" s="102" t="s">
        <v>217</v>
      </c>
      <c r="D95" s="103" t="n">
        <v>99000</v>
      </c>
      <c r="E95" s="104" t="n">
        <v>65000</v>
      </c>
      <c r="F95" s="103" t="n">
        <f aca="false">+IF(ISERROR((1-(E70/D70))*100),"",(1-(E70/D70))*100)</f>
        <v>40</v>
      </c>
      <c r="G95" s="105" t="n">
        <v>24</v>
      </c>
      <c r="H95" s="97"/>
      <c r="I95" s="97"/>
      <c r="J95" s="90"/>
      <c r="K95" s="90"/>
    </row>
    <row r="96" customFormat="false" ht="24.75" hidden="false" customHeight="true" outlineLevel="0" collapsed="false">
      <c r="A96" s="106"/>
      <c r="B96" s="136" t="s">
        <v>341</v>
      </c>
      <c r="C96" s="108" t="s">
        <v>217</v>
      </c>
      <c r="D96" s="109" t="n">
        <v>80000</v>
      </c>
      <c r="E96" s="110" t="n">
        <f aca="false">D96*0.6</f>
        <v>48000</v>
      </c>
      <c r="F96" s="109" t="n">
        <f aca="false">+IF(ISERROR((1-(E141/D141))*100),"",(1-(E141/D141))*100)</f>
        <v>40</v>
      </c>
      <c r="G96" s="111" t="n">
        <v>24</v>
      </c>
      <c r="H96" s="97"/>
      <c r="I96" s="97"/>
      <c r="J96" s="90"/>
      <c r="K96" s="90"/>
    </row>
    <row r="97" customFormat="false" ht="24.75" hidden="false" customHeight="true" outlineLevel="0" collapsed="false">
      <c r="A97" s="180" t="s">
        <v>342</v>
      </c>
      <c r="B97" s="174" t="s">
        <v>343</v>
      </c>
      <c r="C97" s="168" t="s">
        <v>13</v>
      </c>
      <c r="D97" s="169" t="n">
        <v>180000</v>
      </c>
      <c r="E97" s="170" t="n">
        <v>100000</v>
      </c>
      <c r="F97" s="169" t="n">
        <f aca="false">+IF(ISERROR((1-(E97/D97))*100),"",(1-(E97/D97))*100)</f>
        <v>44.4444444444444</v>
      </c>
      <c r="G97" s="171" t="n">
        <v>24</v>
      </c>
      <c r="H97" s="97"/>
      <c r="I97" s="97"/>
      <c r="J97" s="90"/>
      <c r="K97" s="90"/>
    </row>
    <row r="98" customFormat="false" ht="24.75" hidden="false" customHeight="true" outlineLevel="0" collapsed="false">
      <c r="A98" s="121"/>
      <c r="B98" s="126" t="s">
        <v>344</v>
      </c>
      <c r="C98" s="102" t="s">
        <v>13</v>
      </c>
      <c r="D98" s="103" t="n">
        <v>150000</v>
      </c>
      <c r="E98" s="104" t="n">
        <f aca="false">D98*0.6</f>
        <v>90000</v>
      </c>
      <c r="F98" s="103" t="n">
        <f aca="false">+IF(ISERROR((1-(E98/D98))*100),"",(1-(E98/D98))*100)</f>
        <v>40</v>
      </c>
      <c r="G98" s="105" t="n">
        <v>60</v>
      </c>
      <c r="H98" s="97"/>
      <c r="I98" s="97"/>
      <c r="J98" s="90"/>
      <c r="K98" s="90"/>
    </row>
    <row r="99" customFormat="false" ht="24.75" hidden="false" customHeight="true" outlineLevel="0" collapsed="false">
      <c r="A99" s="181"/>
      <c r="B99" s="126" t="s">
        <v>345</v>
      </c>
      <c r="C99" s="102" t="s">
        <v>13</v>
      </c>
      <c r="D99" s="103" t="n">
        <v>160000</v>
      </c>
      <c r="E99" s="104" t="n">
        <v>80000</v>
      </c>
      <c r="F99" s="103" t="n">
        <f aca="false">+IF(ISERROR((1-(E99/D99))*100),"",(1-(E99/D99))*100)</f>
        <v>50</v>
      </c>
      <c r="G99" s="105" t="n">
        <v>24</v>
      </c>
      <c r="H99" s="97"/>
      <c r="I99" s="97"/>
      <c r="J99" s="90"/>
      <c r="K99" s="90"/>
    </row>
    <row r="100" customFormat="false" ht="24.75" hidden="false" customHeight="true" outlineLevel="0" collapsed="false">
      <c r="A100" s="181"/>
      <c r="B100" s="126" t="s">
        <v>346</v>
      </c>
      <c r="C100" s="102" t="s">
        <v>13</v>
      </c>
      <c r="D100" s="103" t="n">
        <v>115000</v>
      </c>
      <c r="E100" s="104" t="n">
        <v>79000</v>
      </c>
      <c r="F100" s="103" t="n">
        <f aca="false">+IF(ISERROR((1-(E100/D100))*100),"",(1-(E100/D100))*100)</f>
        <v>31.304347826087</v>
      </c>
      <c r="G100" s="105" t="n">
        <v>24</v>
      </c>
      <c r="H100" s="97"/>
      <c r="I100" s="97"/>
      <c r="J100" s="90"/>
      <c r="K100" s="90"/>
    </row>
    <row r="101" customFormat="false" ht="24.75" hidden="false" customHeight="true" outlineLevel="0" collapsed="false">
      <c r="B101" s="126" t="s">
        <v>347</v>
      </c>
      <c r="C101" s="102" t="s">
        <v>13</v>
      </c>
      <c r="D101" s="103" t="n">
        <v>100000</v>
      </c>
      <c r="E101" s="104" t="n">
        <v>50000</v>
      </c>
      <c r="F101" s="103" t="n">
        <f aca="false">+IF(ISERROR((1-(E101/D101))*100),"",(1-(E101/D101))*100)</f>
        <v>50</v>
      </c>
      <c r="G101" s="105" t="n">
        <v>36</v>
      </c>
      <c r="H101" s="97"/>
      <c r="I101" s="97"/>
      <c r="J101" s="90"/>
      <c r="K101" s="90"/>
    </row>
    <row r="102" customFormat="false" ht="24.75" hidden="false" customHeight="true" outlineLevel="0" collapsed="false">
      <c r="B102" s="126" t="s">
        <v>348</v>
      </c>
      <c r="C102" s="102" t="s">
        <v>13</v>
      </c>
      <c r="D102" s="103" t="n">
        <v>79000</v>
      </c>
      <c r="E102" s="104" t="n">
        <v>50000</v>
      </c>
      <c r="F102" s="103" t="n">
        <f aca="false">+IF(ISERROR((1-(E102/D102))*100),"",(1-(E102/D102))*100)</f>
        <v>36.7088607594937</v>
      </c>
      <c r="G102" s="105" t="n">
        <v>24</v>
      </c>
      <c r="H102" s="97"/>
      <c r="I102" s="97"/>
      <c r="J102" s="90"/>
      <c r="K102" s="90"/>
    </row>
    <row r="103" customFormat="false" ht="24.75" hidden="false" customHeight="true" outlineLevel="0" collapsed="false">
      <c r="B103" s="126" t="s">
        <v>349</v>
      </c>
      <c r="C103" s="102" t="s">
        <v>13</v>
      </c>
      <c r="D103" s="103" t="n">
        <v>100000</v>
      </c>
      <c r="E103" s="104" t="n">
        <v>50000</v>
      </c>
      <c r="F103" s="103" t="n">
        <f aca="false">+IF(ISERROR((1-(E132/D132))*100),"",(1-(E132/D132))*100)</f>
        <v>42.8571428571429</v>
      </c>
      <c r="G103" s="105" t="n">
        <v>36</v>
      </c>
      <c r="H103" s="97"/>
      <c r="I103" s="97"/>
      <c r="J103" s="90"/>
      <c r="K103" s="90"/>
    </row>
    <row r="104" customFormat="false" ht="24.75" hidden="false" customHeight="true" outlineLevel="0" collapsed="false">
      <c r="B104" s="126" t="s">
        <v>350</v>
      </c>
      <c r="C104" s="102" t="s">
        <v>13</v>
      </c>
      <c r="D104" s="103" t="n">
        <v>100000</v>
      </c>
      <c r="E104" s="104" t="n">
        <v>60000</v>
      </c>
      <c r="F104" s="103" t="n">
        <f aca="false">+IF(ISERROR((1-(E133/D133))*100),"",(1-(E133/D133))*100)</f>
        <v>41.1764705882353</v>
      </c>
      <c r="G104" s="105" t="n">
        <v>24</v>
      </c>
      <c r="H104" s="97"/>
      <c r="I104" s="97"/>
      <c r="J104" s="90"/>
      <c r="K104" s="90"/>
    </row>
    <row r="105" customFormat="false" ht="24.75" hidden="false" customHeight="true" outlineLevel="0" collapsed="false">
      <c r="B105" s="126" t="s">
        <v>351</v>
      </c>
      <c r="C105" s="102" t="s">
        <v>13</v>
      </c>
      <c r="D105" s="103" t="n">
        <v>120000</v>
      </c>
      <c r="E105" s="104" t="n">
        <v>55000</v>
      </c>
      <c r="F105" s="103" t="n">
        <f aca="false">+IF(ISERROR((1-(E134/D134))*100),"",(1-(E134/D134))*100)</f>
        <v>35.8974358974359</v>
      </c>
      <c r="G105" s="105" t="n">
        <v>12</v>
      </c>
      <c r="H105" s="97"/>
      <c r="I105" s="97"/>
      <c r="J105" s="90"/>
      <c r="K105" s="90"/>
    </row>
    <row r="106" customFormat="false" ht="24.75" hidden="false" customHeight="true" outlineLevel="0" collapsed="false">
      <c r="B106" s="126" t="s">
        <v>352</v>
      </c>
      <c r="C106" s="102" t="s">
        <v>13</v>
      </c>
      <c r="D106" s="103" t="n">
        <v>100000</v>
      </c>
      <c r="E106" s="104" t="n">
        <v>50000</v>
      </c>
      <c r="F106" s="103" t="n">
        <f aca="false">+IF(ISERROR((1-(E106/D106))*100),"",(1-(E106/D106))*100)</f>
        <v>50</v>
      </c>
      <c r="G106" s="105" t="n">
        <v>24</v>
      </c>
      <c r="H106" s="97"/>
      <c r="I106" s="97"/>
      <c r="J106" s="90"/>
      <c r="K106" s="90"/>
    </row>
    <row r="107" customFormat="false" ht="24.75" hidden="false" customHeight="true" outlineLevel="0" collapsed="false">
      <c r="B107" s="126" t="s">
        <v>353</v>
      </c>
      <c r="C107" s="102" t="s">
        <v>13</v>
      </c>
      <c r="D107" s="103" t="n">
        <v>76000</v>
      </c>
      <c r="E107" s="104" t="n">
        <v>45000</v>
      </c>
      <c r="F107" s="103" t="n">
        <f aca="false">+IF(ISERROR((1-(E107/D107))*100),"",(1-(E107/D107))*100)</f>
        <v>40.7894736842105</v>
      </c>
      <c r="G107" s="105" t="n">
        <v>12</v>
      </c>
      <c r="H107" s="97"/>
      <c r="I107" s="97"/>
      <c r="J107" s="90"/>
      <c r="K107" s="90"/>
    </row>
    <row r="108" customFormat="false" ht="24.75" hidden="false" customHeight="true" outlineLevel="0" collapsed="false">
      <c r="B108" s="126" t="s">
        <v>354</v>
      </c>
      <c r="C108" s="102" t="s">
        <v>13</v>
      </c>
      <c r="D108" s="103" t="n">
        <v>73000</v>
      </c>
      <c r="E108" s="104" t="n">
        <v>43000</v>
      </c>
      <c r="F108" s="103" t="n">
        <f aca="false">+IF(ISERROR((1-(E108/D108))*100),"",(1-(E108/D108))*100)</f>
        <v>41.0958904109589</v>
      </c>
      <c r="G108" s="105" t="n">
        <v>12</v>
      </c>
      <c r="H108" s="97"/>
      <c r="I108" s="97"/>
      <c r="J108" s="90"/>
      <c r="K108" s="90"/>
    </row>
    <row r="109" customFormat="false" ht="24.75" hidden="false" customHeight="true" outlineLevel="0" collapsed="false">
      <c r="B109" s="126" t="s">
        <v>355</v>
      </c>
      <c r="C109" s="102" t="s">
        <v>13</v>
      </c>
      <c r="D109" s="103" t="n">
        <v>59000</v>
      </c>
      <c r="E109" s="104" t="n">
        <v>40000</v>
      </c>
      <c r="F109" s="103" t="n">
        <f aca="false">+IF(ISERROR((1-(E109/D109))*100),"",(1-(E109/D109))*100)</f>
        <v>32.2033898305085</v>
      </c>
      <c r="G109" s="105" t="n">
        <v>24</v>
      </c>
      <c r="H109" s="97"/>
      <c r="I109" s="97"/>
      <c r="J109" s="90"/>
      <c r="K109" s="90"/>
    </row>
    <row r="110" customFormat="false" ht="24.75" hidden="false" customHeight="true" outlineLevel="0" collapsed="false">
      <c r="B110" s="126" t="s">
        <v>356</v>
      </c>
      <c r="C110" s="102" t="s">
        <v>13</v>
      </c>
      <c r="D110" s="103" t="n">
        <v>64000</v>
      </c>
      <c r="E110" s="104" t="n">
        <v>38000</v>
      </c>
      <c r="F110" s="103" t="n">
        <f aca="false">+IF(ISERROR((1-(E110/D110))*100),"",(1-(E110/D110))*100)</f>
        <v>40.625</v>
      </c>
      <c r="G110" s="105" t="n">
        <v>24</v>
      </c>
      <c r="H110" s="97"/>
      <c r="I110" s="97"/>
      <c r="J110" s="90"/>
      <c r="K110" s="90"/>
    </row>
    <row r="111" customFormat="false" ht="24.75" hidden="false" customHeight="true" outlineLevel="0" collapsed="false">
      <c r="B111" s="126" t="s">
        <v>357</v>
      </c>
      <c r="C111" s="102" t="s">
        <v>13</v>
      </c>
      <c r="D111" s="103" t="n">
        <v>70000</v>
      </c>
      <c r="E111" s="104" t="n">
        <v>35000</v>
      </c>
      <c r="F111" s="103" t="n">
        <f aca="false">+IF(ISERROR((1-(E111/D111))*100),"",(1-(E111/D111))*100)</f>
        <v>50</v>
      </c>
      <c r="G111" s="105" t="n">
        <v>36</v>
      </c>
      <c r="H111" s="97"/>
      <c r="I111" s="97"/>
      <c r="J111" s="90"/>
      <c r="K111" s="90"/>
    </row>
    <row r="112" customFormat="false" ht="24.75" hidden="false" customHeight="true" outlineLevel="0" collapsed="false">
      <c r="B112" s="136" t="s">
        <v>358</v>
      </c>
      <c r="C112" s="108" t="s">
        <v>13</v>
      </c>
      <c r="D112" s="109" t="n">
        <v>39000</v>
      </c>
      <c r="E112" s="110" t="n">
        <v>23000</v>
      </c>
      <c r="F112" s="109" t="n">
        <f aca="false">+IF(ISERROR((1-(E112/D112))*100),"",(1-(E112/D112))*100)</f>
        <v>41.025641025641</v>
      </c>
      <c r="G112" s="111" t="n">
        <v>60</v>
      </c>
      <c r="H112" s="97"/>
      <c r="I112" s="97"/>
      <c r="J112" s="90"/>
      <c r="K112" s="90"/>
    </row>
    <row r="113" customFormat="false" ht="24.75" hidden="false" customHeight="true" outlineLevel="0" collapsed="false">
      <c r="A113" s="177" t="s">
        <v>359</v>
      </c>
      <c r="B113" s="182" t="s">
        <v>360</v>
      </c>
      <c r="C113" s="183" t="s">
        <v>13</v>
      </c>
      <c r="D113" s="184" t="n">
        <v>1000000</v>
      </c>
      <c r="E113" s="185" t="n">
        <v>680000</v>
      </c>
      <c r="F113" s="153" t="n">
        <f aca="false">+IF(ISERROR((1-(E113/D113))*100),"",(1-(E113/D113))*100)</f>
        <v>32</v>
      </c>
      <c r="G113" s="186" t="n">
        <v>1</v>
      </c>
      <c r="H113" s="97"/>
      <c r="I113" s="97"/>
      <c r="J113" s="90"/>
      <c r="K113" s="90"/>
    </row>
    <row r="114" customFormat="false" ht="24.75" hidden="false" customHeight="true" outlineLevel="0" collapsed="false">
      <c r="A114" s="187"/>
      <c r="B114" s="102" t="s">
        <v>361</v>
      </c>
      <c r="C114" s="102" t="s">
        <v>83</v>
      </c>
      <c r="D114" s="188" t="n">
        <v>240000</v>
      </c>
      <c r="E114" s="104" t="n">
        <v>145000</v>
      </c>
      <c r="F114" s="103" t="n">
        <f aca="false">+IF(ISERROR((1-(E114/D114))*100),"",(1-(E114/D114))*100)</f>
        <v>39.5833333333333</v>
      </c>
      <c r="G114" s="189" t="n">
        <v>6</v>
      </c>
      <c r="H114" s="97"/>
      <c r="I114" s="97"/>
      <c r="J114" s="90"/>
      <c r="K114" s="90"/>
    </row>
    <row r="115" customFormat="false" ht="24.75" hidden="false" customHeight="true" outlineLevel="0" collapsed="false">
      <c r="A115" s="121"/>
      <c r="B115" s="102" t="s">
        <v>362</v>
      </c>
      <c r="C115" s="102" t="s">
        <v>13</v>
      </c>
      <c r="D115" s="188" t="n">
        <v>200000</v>
      </c>
      <c r="E115" s="104" t="n">
        <v>140000</v>
      </c>
      <c r="F115" s="103" t="n">
        <f aca="false">+IF(ISERROR((1-(E115/D115))*100),"",(1-(E115/D115))*100)</f>
        <v>30</v>
      </c>
      <c r="G115" s="189" t="n">
        <v>12</v>
      </c>
      <c r="H115" s="97"/>
      <c r="I115" s="97"/>
      <c r="J115" s="90"/>
      <c r="K115" s="90"/>
    </row>
    <row r="116" customFormat="false" ht="24.75" hidden="false" customHeight="true" outlineLevel="0" collapsed="false">
      <c r="A116" s="121"/>
      <c r="B116" s="102" t="s">
        <v>363</v>
      </c>
      <c r="C116" s="102" t="s">
        <v>13</v>
      </c>
      <c r="D116" s="188" t="n">
        <v>170000</v>
      </c>
      <c r="E116" s="104" t="n">
        <v>110000</v>
      </c>
      <c r="F116" s="103" t="n">
        <f aca="false">+IF(ISERROR((1-(E116/D116))*100),"",(1-(E116/D116))*100)</f>
        <v>35.2941176470588</v>
      </c>
      <c r="G116" s="189" t="n">
        <v>12</v>
      </c>
      <c r="H116" s="97"/>
      <c r="I116" s="97"/>
      <c r="J116" s="90"/>
      <c r="K116" s="90"/>
    </row>
    <row r="117" customFormat="false" ht="24.75" hidden="false" customHeight="true" outlineLevel="0" collapsed="false">
      <c r="A117" s="121"/>
      <c r="B117" s="102" t="s">
        <v>364</v>
      </c>
      <c r="C117" s="102" t="s">
        <v>83</v>
      </c>
      <c r="D117" s="188" t="n">
        <v>79000</v>
      </c>
      <c r="E117" s="104" t="n">
        <v>50000</v>
      </c>
      <c r="F117" s="103" t="n">
        <f aca="false">+IF(ISERROR((1-(E117/D117))*100),"",(1-(E117/D117))*100)</f>
        <v>36.7088607594937</v>
      </c>
      <c r="G117" s="189" t="n">
        <v>12</v>
      </c>
      <c r="H117" s="97"/>
      <c r="I117" s="97"/>
      <c r="J117" s="90"/>
      <c r="K117" s="90"/>
    </row>
    <row r="118" customFormat="false" ht="24.75" hidden="false" customHeight="true" outlineLevel="0" collapsed="false">
      <c r="A118" s="121"/>
      <c r="B118" s="102" t="s">
        <v>365</v>
      </c>
      <c r="C118" s="102" t="s">
        <v>13</v>
      </c>
      <c r="D118" s="188" t="n">
        <v>138000</v>
      </c>
      <c r="E118" s="104" t="n">
        <v>83000</v>
      </c>
      <c r="F118" s="103" t="n">
        <f aca="false">+IF(ISERROR((1-(E118/D118))*100),"",(1-(E118/D118))*100)</f>
        <v>39.8550724637681</v>
      </c>
      <c r="G118" s="189" t="n">
        <v>12</v>
      </c>
      <c r="H118" s="97"/>
      <c r="I118" s="97"/>
      <c r="J118" s="90"/>
      <c r="K118" s="90"/>
    </row>
    <row r="119" customFormat="false" ht="24.75" hidden="false" customHeight="true" outlineLevel="0" collapsed="false">
      <c r="A119" s="121"/>
      <c r="B119" s="102" t="s">
        <v>366</v>
      </c>
      <c r="C119" s="102" t="s">
        <v>13</v>
      </c>
      <c r="D119" s="188" t="n">
        <v>159000</v>
      </c>
      <c r="E119" s="104" t="n">
        <v>95000</v>
      </c>
      <c r="F119" s="103" t="n">
        <f aca="false">+IF(ISERROR((1-(E119/D119))*100),"",(1-(E119/D119))*100)</f>
        <v>40.251572327044</v>
      </c>
      <c r="G119" s="189" t="n">
        <v>12</v>
      </c>
      <c r="H119" s="97"/>
      <c r="I119" s="97"/>
      <c r="J119" s="90"/>
      <c r="K119" s="90"/>
    </row>
    <row r="120" customFormat="false" ht="24.75" hidden="false" customHeight="true" outlineLevel="0" collapsed="false">
      <c r="A120" s="121"/>
      <c r="B120" s="102" t="s">
        <v>367</v>
      </c>
      <c r="C120" s="102" t="s">
        <v>217</v>
      </c>
      <c r="D120" s="188" t="n">
        <v>35000</v>
      </c>
      <c r="E120" s="104" t="n">
        <v>23000</v>
      </c>
      <c r="F120" s="103" t="n">
        <f aca="false">+IF(ISERROR((1-(E120/D120))*100),"",(1-(E120/D120))*100)</f>
        <v>34.2857142857143</v>
      </c>
      <c r="G120" s="189" t="n">
        <v>36</v>
      </c>
      <c r="H120" s="97"/>
      <c r="I120" s="97"/>
      <c r="J120" s="90"/>
      <c r="K120" s="90"/>
    </row>
    <row r="121" customFormat="false" ht="24.75" hidden="false" customHeight="true" outlineLevel="0" collapsed="false">
      <c r="A121" s="121"/>
      <c r="B121" s="102" t="s">
        <v>368</v>
      </c>
      <c r="C121" s="102" t="s">
        <v>73</v>
      </c>
      <c r="D121" s="188" t="n">
        <v>30000</v>
      </c>
      <c r="E121" s="104" t="n">
        <f aca="false">D121*0.7</f>
        <v>21000</v>
      </c>
      <c r="F121" s="103" t="n">
        <f aca="false">+IF(ISERROR((1-(E121/D121))*100),"",(1-(E121/D121))*100)</f>
        <v>30</v>
      </c>
      <c r="G121" s="189" t="n">
        <v>60</v>
      </c>
      <c r="H121" s="97"/>
      <c r="I121" s="97"/>
      <c r="J121" s="90"/>
      <c r="K121" s="90"/>
    </row>
    <row r="122" customFormat="false" ht="24.75" hidden="false" customHeight="true" outlineLevel="0" collapsed="false">
      <c r="A122" s="121"/>
      <c r="B122" s="102" t="s">
        <v>369</v>
      </c>
      <c r="C122" s="102" t="s">
        <v>83</v>
      </c>
      <c r="D122" s="188" t="n">
        <v>33000</v>
      </c>
      <c r="E122" s="104" t="n">
        <v>20000</v>
      </c>
      <c r="F122" s="103" t="n">
        <f aca="false">+IF(ISERROR((1-(E122/D122))*100),"",(1-(E122/D122))*100)</f>
        <v>39.3939393939394</v>
      </c>
      <c r="G122" s="189" t="n">
        <v>60</v>
      </c>
      <c r="H122" s="97"/>
      <c r="I122" s="97"/>
      <c r="J122" s="90"/>
      <c r="K122" s="90"/>
    </row>
    <row r="123" customFormat="false" ht="24.75" hidden="false" customHeight="true" outlineLevel="0" collapsed="false">
      <c r="A123" s="121"/>
      <c r="B123" s="102" t="s">
        <v>370</v>
      </c>
      <c r="C123" s="102" t="s">
        <v>217</v>
      </c>
      <c r="D123" s="188" t="n">
        <v>32000</v>
      </c>
      <c r="E123" s="104" t="n">
        <v>19000</v>
      </c>
      <c r="F123" s="103" t="n">
        <f aca="false">+IF(ISERROR((1-(E123/D123))*100),"",(1-(E123/D123))*100)</f>
        <v>40.625</v>
      </c>
      <c r="G123" s="189" t="n">
        <v>60</v>
      </c>
      <c r="H123" s="97"/>
      <c r="I123" s="97"/>
      <c r="J123" s="90"/>
      <c r="K123" s="90"/>
    </row>
    <row r="124" customFormat="false" ht="24.75" hidden="false" customHeight="true" outlineLevel="0" collapsed="false">
      <c r="A124" s="121"/>
      <c r="B124" s="102" t="s">
        <v>371</v>
      </c>
      <c r="C124" s="102" t="s">
        <v>217</v>
      </c>
      <c r="D124" s="188" t="n">
        <v>46000</v>
      </c>
      <c r="E124" s="104" t="n">
        <v>23000</v>
      </c>
      <c r="F124" s="103" t="n">
        <f aca="false">+IF(ISERROR((1-(E124/D124))*100),"",(1-(E124/D124))*100)</f>
        <v>50</v>
      </c>
      <c r="G124" s="189" t="n">
        <v>60</v>
      </c>
      <c r="H124" s="97"/>
      <c r="I124" s="97"/>
      <c r="J124" s="90"/>
      <c r="K124" s="90"/>
    </row>
    <row r="125" customFormat="false" ht="24.75" hidden="false" customHeight="true" outlineLevel="0" collapsed="false">
      <c r="A125" s="121"/>
      <c r="B125" s="102" t="s">
        <v>372</v>
      </c>
      <c r="C125" s="102" t="s">
        <v>217</v>
      </c>
      <c r="D125" s="188" t="n">
        <v>50000</v>
      </c>
      <c r="E125" s="104" t="n">
        <v>30000</v>
      </c>
      <c r="F125" s="103" t="n">
        <f aca="false">+IF(ISERROR((1-(E125/D125))*100),"",(1-(E125/D125))*100)</f>
        <v>40</v>
      </c>
      <c r="G125" s="189" t="n">
        <v>60</v>
      </c>
      <c r="H125" s="97"/>
      <c r="I125" s="97"/>
      <c r="J125" s="90"/>
      <c r="K125" s="90"/>
    </row>
    <row r="126" customFormat="false" ht="24.75" hidden="false" customHeight="true" outlineLevel="0" collapsed="false">
      <c r="A126" s="121"/>
      <c r="B126" s="102" t="s">
        <v>373</v>
      </c>
      <c r="C126" s="102" t="s">
        <v>217</v>
      </c>
      <c r="D126" s="188" t="n">
        <v>30000</v>
      </c>
      <c r="E126" s="104" t="n">
        <v>18000</v>
      </c>
      <c r="F126" s="103" t="n">
        <f aca="false">+IF(ISERROR((1-(E126/D126))*100),"",(1-(E126/D126))*100)</f>
        <v>40</v>
      </c>
      <c r="G126" s="189" t="n">
        <v>60</v>
      </c>
      <c r="H126" s="97"/>
      <c r="I126" s="97"/>
      <c r="J126" s="90"/>
      <c r="K126" s="90"/>
    </row>
    <row r="127" customFormat="false" ht="24.75" hidden="false" customHeight="true" outlineLevel="0" collapsed="false">
      <c r="A127" s="121"/>
      <c r="B127" s="102" t="s">
        <v>374</v>
      </c>
      <c r="C127" s="102" t="s">
        <v>73</v>
      </c>
      <c r="D127" s="188" t="n">
        <v>100000</v>
      </c>
      <c r="E127" s="104" t="n">
        <v>50000</v>
      </c>
      <c r="F127" s="103" t="n">
        <f aca="false">+IF(ISERROR((1-(E127/D127))*100),"",(1-(E127/D127))*100)</f>
        <v>50</v>
      </c>
      <c r="G127" s="189" t="n">
        <v>24</v>
      </c>
      <c r="H127" s="97"/>
      <c r="I127" s="97"/>
      <c r="J127" s="90"/>
      <c r="K127" s="90"/>
    </row>
    <row r="128" customFormat="false" ht="24.75" hidden="false" customHeight="true" outlineLevel="0" collapsed="false">
      <c r="A128" s="121"/>
      <c r="B128" s="102" t="s">
        <v>375</v>
      </c>
      <c r="C128" s="102" t="s">
        <v>376</v>
      </c>
      <c r="D128" s="188" t="n">
        <v>150000</v>
      </c>
      <c r="E128" s="104" t="n">
        <v>75000</v>
      </c>
      <c r="F128" s="103" t="n">
        <f aca="false">+IF(ISERROR((1-(E128/D128))*100),"",(1-(E128/D128))*100)</f>
        <v>50</v>
      </c>
      <c r="G128" s="189" t="n">
        <v>6</v>
      </c>
      <c r="H128" s="97"/>
      <c r="I128" s="97"/>
      <c r="J128" s="90"/>
      <c r="K128" s="90"/>
    </row>
    <row r="129" customFormat="false" ht="24.75" hidden="false" customHeight="true" outlineLevel="0" collapsed="false">
      <c r="A129" s="176"/>
      <c r="B129" s="108" t="s">
        <v>377</v>
      </c>
      <c r="C129" s="108" t="s">
        <v>376</v>
      </c>
      <c r="D129" s="109" t="n">
        <v>200000</v>
      </c>
      <c r="E129" s="190" t="n">
        <v>100000</v>
      </c>
      <c r="F129" s="191" t="n">
        <f aca="false">+IF(ISERROR((1-(E129/D129))*100),"",(1-(E129/D129))*100)</f>
        <v>50</v>
      </c>
      <c r="G129" s="192" t="n">
        <v>6</v>
      </c>
      <c r="H129" s="97"/>
      <c r="I129" s="97"/>
      <c r="J129" s="90"/>
      <c r="K129" s="90"/>
    </row>
    <row r="130" customFormat="false" ht="24.75" hidden="false" customHeight="true" outlineLevel="0" collapsed="false">
      <c r="A130" s="173" t="s">
        <v>378</v>
      </c>
      <c r="B130" s="182" t="s">
        <v>379</v>
      </c>
      <c r="C130" s="183" t="s">
        <v>380</v>
      </c>
      <c r="D130" s="184" t="n">
        <v>160000</v>
      </c>
      <c r="E130" s="193" t="n">
        <v>110000</v>
      </c>
      <c r="F130" s="153" t="n">
        <f aca="false">+IF(ISERROR((1-(E130/D130))*100),"",(1-(E130/D130))*100)</f>
        <v>31.25</v>
      </c>
      <c r="G130" s="186" t="n">
        <v>6</v>
      </c>
      <c r="H130" s="97"/>
      <c r="I130" s="97"/>
      <c r="J130" s="90"/>
      <c r="K130" s="90"/>
    </row>
    <row r="131" customFormat="false" ht="24.75" hidden="false" customHeight="true" outlineLevel="0" collapsed="false">
      <c r="A131" s="121"/>
      <c r="B131" s="102" t="s">
        <v>381</v>
      </c>
      <c r="C131" s="102" t="s">
        <v>121</v>
      </c>
      <c r="D131" s="103" t="n">
        <v>110000</v>
      </c>
      <c r="E131" s="194" t="n">
        <f aca="false">D131*0.6</f>
        <v>66000</v>
      </c>
      <c r="F131" s="103" t="n">
        <f aca="false">+IF(ISERROR((1-(E131/D131))*100),"",(1-(E131/D131))*100)</f>
        <v>40</v>
      </c>
      <c r="G131" s="189" t="n">
        <v>6</v>
      </c>
      <c r="H131" s="97"/>
      <c r="I131" s="97"/>
      <c r="J131" s="90"/>
      <c r="K131" s="90"/>
    </row>
    <row r="132" customFormat="false" ht="24.75" hidden="false" customHeight="true" outlineLevel="0" collapsed="false">
      <c r="A132" s="121"/>
      <c r="B132" s="93" t="s">
        <v>382</v>
      </c>
      <c r="C132" s="93" t="s">
        <v>121</v>
      </c>
      <c r="D132" s="94" t="n">
        <v>70000</v>
      </c>
      <c r="E132" s="195" t="n">
        <v>40000</v>
      </c>
      <c r="F132" s="94" t="n">
        <f aca="false">+IF(ISERROR((1-(E132/D132))*100),"",(1-(E132/D132))*100)</f>
        <v>42.8571428571429</v>
      </c>
      <c r="G132" s="196" t="n">
        <v>36</v>
      </c>
      <c r="H132" s="97"/>
      <c r="I132" s="97"/>
      <c r="J132" s="90"/>
      <c r="K132" s="90"/>
    </row>
    <row r="133" customFormat="false" ht="24.75" hidden="false" customHeight="true" outlineLevel="0" collapsed="false">
      <c r="A133" s="121"/>
      <c r="B133" s="102" t="s">
        <v>383</v>
      </c>
      <c r="C133" s="102" t="s">
        <v>44</v>
      </c>
      <c r="D133" s="103" t="n">
        <v>170000</v>
      </c>
      <c r="E133" s="197" t="n">
        <v>100000</v>
      </c>
      <c r="F133" s="103" t="n">
        <f aca="false">+IF(ISERROR((1-(E133/D133))*100),"",(1-(E133/D133))*100)</f>
        <v>41.1764705882353</v>
      </c>
      <c r="G133" s="189" t="n">
        <v>12</v>
      </c>
      <c r="H133" s="97"/>
      <c r="I133" s="97"/>
      <c r="J133" s="90"/>
      <c r="K133" s="90"/>
    </row>
    <row r="134" customFormat="false" ht="24.75" hidden="false" customHeight="true" outlineLevel="0" collapsed="false">
      <c r="A134" s="121"/>
      <c r="B134" s="93" t="s">
        <v>384</v>
      </c>
      <c r="C134" s="93" t="s">
        <v>44</v>
      </c>
      <c r="D134" s="94" t="n">
        <v>195000</v>
      </c>
      <c r="E134" s="195" t="n">
        <v>125000</v>
      </c>
      <c r="F134" s="94" t="n">
        <f aca="false">+IF(ISERROR((1-(E134/D134))*100),"",(1-(E134/D134))*100)</f>
        <v>35.8974358974359</v>
      </c>
      <c r="G134" s="196" t="n">
        <v>24</v>
      </c>
      <c r="H134" s="97"/>
      <c r="I134" s="97"/>
      <c r="J134" s="90"/>
      <c r="K134" s="90"/>
    </row>
    <row r="135" customFormat="false" ht="24.75" hidden="false" customHeight="true" outlineLevel="0" collapsed="false">
      <c r="A135" s="121"/>
      <c r="B135" s="102" t="s">
        <v>385</v>
      </c>
      <c r="C135" s="102" t="s">
        <v>44</v>
      </c>
      <c r="D135" s="103" t="n">
        <v>300000</v>
      </c>
      <c r="E135" s="197" t="n">
        <f aca="false">D135*0.7</f>
        <v>210000</v>
      </c>
      <c r="F135" s="103" t="n">
        <f aca="false">+IF(ISERROR((1-(E135/D135))*100),"",(1-(E135/D135))*100)</f>
        <v>30</v>
      </c>
      <c r="G135" s="189" t="n">
        <v>3</v>
      </c>
      <c r="H135" s="97"/>
      <c r="I135" s="97"/>
      <c r="J135" s="90"/>
      <c r="K135" s="90"/>
    </row>
    <row r="136" customFormat="false" ht="24.75" hidden="false" customHeight="true" outlineLevel="0" collapsed="false">
      <c r="A136" s="121"/>
      <c r="B136" s="93" t="s">
        <v>386</v>
      </c>
      <c r="C136" s="93" t="s">
        <v>44</v>
      </c>
      <c r="D136" s="94" t="n">
        <v>99000</v>
      </c>
      <c r="E136" s="195" t="n">
        <f aca="false">D136*0.5</f>
        <v>49500</v>
      </c>
      <c r="F136" s="94" t="n">
        <f aca="false">+IF(ISERROR((1-(E136/D136))*100),"",(1-(E136/D136))*100)</f>
        <v>50</v>
      </c>
      <c r="G136" s="196" t="n">
        <v>30</v>
      </c>
      <c r="H136" s="97"/>
      <c r="I136" s="97"/>
      <c r="J136" s="90"/>
      <c r="K136" s="90"/>
    </row>
    <row r="137" customFormat="false" ht="24.75" hidden="false" customHeight="true" outlineLevel="0" collapsed="false">
      <c r="A137" s="121"/>
      <c r="B137" s="102" t="s">
        <v>387</v>
      </c>
      <c r="C137" s="102" t="s">
        <v>127</v>
      </c>
      <c r="D137" s="103" t="n">
        <v>180000</v>
      </c>
      <c r="E137" s="197" t="n">
        <v>126000</v>
      </c>
      <c r="F137" s="103" t="n">
        <f aca="false">+IF(ISERROR((1-(E137/D137))*100),"",(1-(E137/D137))*100)</f>
        <v>30</v>
      </c>
      <c r="G137" s="189" t="n">
        <v>24</v>
      </c>
      <c r="H137" s="97"/>
      <c r="I137" s="97"/>
      <c r="J137" s="90"/>
      <c r="K137" s="90"/>
    </row>
    <row r="138" customFormat="false" ht="24.75" hidden="false" customHeight="true" outlineLevel="0" collapsed="false">
      <c r="A138" s="121"/>
      <c r="B138" s="102" t="s">
        <v>388</v>
      </c>
      <c r="C138" s="102" t="s">
        <v>73</v>
      </c>
      <c r="D138" s="103" t="n">
        <v>260000</v>
      </c>
      <c r="E138" s="197" t="n">
        <f aca="false">D138*0.65</f>
        <v>169000</v>
      </c>
      <c r="F138" s="103" t="n">
        <f aca="false">+IF(ISERROR((1-(E138/D138))*100),"",(1-(E138/D138))*100)</f>
        <v>35</v>
      </c>
      <c r="G138" s="189" t="n">
        <v>6</v>
      </c>
      <c r="H138" s="97"/>
      <c r="I138" s="97"/>
      <c r="J138" s="90"/>
      <c r="K138" s="90"/>
    </row>
    <row r="139" customFormat="false" ht="24.75" hidden="false" customHeight="true" outlineLevel="0" collapsed="false">
      <c r="A139" s="121"/>
      <c r="B139" s="102" t="s">
        <v>389</v>
      </c>
      <c r="C139" s="102" t="s">
        <v>73</v>
      </c>
      <c r="D139" s="103" t="n">
        <v>178000</v>
      </c>
      <c r="E139" s="197" t="n">
        <v>120000</v>
      </c>
      <c r="F139" s="103" t="n">
        <f aca="false">+IF(ISERROR((1-(E139/D139))*100),"",(1-(E139/D139))*100)</f>
        <v>32.5842696629214</v>
      </c>
      <c r="G139" s="189" t="n">
        <v>6</v>
      </c>
      <c r="H139" s="97"/>
      <c r="I139" s="97"/>
      <c r="J139" s="90"/>
      <c r="K139" s="90"/>
    </row>
    <row r="140" customFormat="false" ht="24.75" hidden="false" customHeight="true" outlineLevel="0" collapsed="false">
      <c r="A140" s="121"/>
      <c r="B140" s="102" t="s">
        <v>390</v>
      </c>
      <c r="C140" s="102" t="s">
        <v>73</v>
      </c>
      <c r="D140" s="103" t="n">
        <v>78000</v>
      </c>
      <c r="E140" s="197" t="n">
        <v>50000</v>
      </c>
      <c r="F140" s="103" t="n">
        <f aca="false">+IF(ISERROR((1-(E140/D140))*100),"",(1-(E140/D140))*100)</f>
        <v>35.8974358974359</v>
      </c>
      <c r="G140" s="189" t="n">
        <v>24</v>
      </c>
      <c r="H140" s="97"/>
      <c r="I140" s="97"/>
      <c r="J140" s="90"/>
      <c r="K140" s="90"/>
    </row>
    <row r="141" customFormat="false" ht="24.75" hidden="false" customHeight="true" outlineLevel="0" collapsed="false">
      <c r="A141" s="121"/>
      <c r="B141" s="93" t="s">
        <v>391</v>
      </c>
      <c r="C141" s="93" t="s">
        <v>83</v>
      </c>
      <c r="D141" s="94" t="n">
        <v>120000</v>
      </c>
      <c r="E141" s="195" t="n">
        <f aca="false">D141*0.6</f>
        <v>72000</v>
      </c>
      <c r="F141" s="94" t="n">
        <f aca="false">+IF(ISERROR((1-(E141/D141))*100),"",(1-(E141/D141))*100)</f>
        <v>40</v>
      </c>
      <c r="G141" s="196" t="n">
        <v>24</v>
      </c>
      <c r="H141" s="97"/>
      <c r="I141" s="97"/>
      <c r="J141" s="90"/>
      <c r="K141" s="90"/>
    </row>
    <row r="142" customFormat="false" ht="24.75" hidden="false" customHeight="true" outlineLevel="0" collapsed="false">
      <c r="A142" s="176"/>
      <c r="B142" s="108" t="s">
        <v>392</v>
      </c>
      <c r="C142" s="108" t="s">
        <v>83</v>
      </c>
      <c r="D142" s="109" t="n">
        <v>83000</v>
      </c>
      <c r="E142" s="110" t="n">
        <v>58000</v>
      </c>
      <c r="F142" s="191" t="n">
        <f aca="false">+IF(ISERROR((1-(E142/D142))*100),"",(1-(E142/D142))*100)</f>
        <v>30.1204819277108</v>
      </c>
      <c r="G142" s="192" t="n">
        <v>12</v>
      </c>
      <c r="H142" s="97"/>
      <c r="I142" s="97"/>
      <c r="J142" s="90"/>
      <c r="K142" s="90"/>
    </row>
    <row r="143" customFormat="false" ht="24.75" hidden="false" customHeight="true" outlineLevel="0" collapsed="false">
      <c r="A143" s="177" t="s">
        <v>393</v>
      </c>
      <c r="B143" s="182" t="s">
        <v>394</v>
      </c>
      <c r="C143" s="183" t="s">
        <v>121</v>
      </c>
      <c r="D143" s="184" t="n">
        <v>10000</v>
      </c>
      <c r="E143" s="193" t="n">
        <v>5000</v>
      </c>
      <c r="F143" s="153" t="n">
        <f aca="false">+IF(ISERROR((1-(E143/D143))*100),"",(1-(E143/D143))*100)</f>
        <v>50</v>
      </c>
      <c r="G143" s="198" t="n">
        <v>60</v>
      </c>
      <c r="H143" s="97"/>
      <c r="I143" s="97"/>
      <c r="J143" s="90"/>
      <c r="K143" s="90"/>
    </row>
    <row r="144" customFormat="false" ht="24.75" hidden="false" customHeight="true" outlineLevel="0" collapsed="false">
      <c r="A144" s="121"/>
      <c r="B144" s="102" t="s">
        <v>395</v>
      </c>
      <c r="C144" s="102" t="s">
        <v>121</v>
      </c>
      <c r="D144" s="103" t="n">
        <v>20000</v>
      </c>
      <c r="E144" s="197" t="n">
        <v>7000</v>
      </c>
      <c r="F144" s="103" t="n">
        <f aca="false">+IF(ISERROR((1-(E144/D144))*100),"",(1-(E144/D144))*100)</f>
        <v>65</v>
      </c>
      <c r="G144" s="199" t="n">
        <v>60</v>
      </c>
      <c r="H144" s="97"/>
      <c r="I144" s="97"/>
      <c r="J144" s="90"/>
      <c r="K144" s="90"/>
    </row>
    <row r="145" customFormat="false" ht="24.75" hidden="false" customHeight="true" outlineLevel="0" collapsed="false">
      <c r="A145" s="121"/>
      <c r="B145" s="102" t="s">
        <v>396</v>
      </c>
      <c r="C145" s="102" t="s">
        <v>121</v>
      </c>
      <c r="D145" s="103" t="n">
        <v>12000</v>
      </c>
      <c r="E145" s="197" t="n">
        <v>7000</v>
      </c>
      <c r="F145" s="103" t="n">
        <f aca="false">+IF(ISERROR((1-(E145/D145))*100),"",(1-(E145/D145))*100)</f>
        <v>41.6666666666667</v>
      </c>
      <c r="G145" s="199" t="n">
        <v>60</v>
      </c>
      <c r="H145" s="97"/>
      <c r="I145" s="97"/>
      <c r="J145" s="90"/>
      <c r="K145" s="90"/>
    </row>
    <row r="146" customFormat="false" ht="24.75" hidden="false" customHeight="true" outlineLevel="0" collapsed="false">
      <c r="A146" s="121"/>
      <c r="B146" s="102" t="s">
        <v>397</v>
      </c>
      <c r="C146" s="102" t="s">
        <v>121</v>
      </c>
      <c r="D146" s="103" t="n">
        <v>20000</v>
      </c>
      <c r="E146" s="197" t="n">
        <v>10000</v>
      </c>
      <c r="F146" s="103" t="n">
        <f aca="false">+IF(ISERROR((1-(E146/D146))*100),"",(1-(E146/D146))*100)</f>
        <v>50</v>
      </c>
      <c r="G146" s="199" t="n">
        <v>60</v>
      </c>
      <c r="H146" s="97"/>
      <c r="I146" s="97"/>
      <c r="J146" s="90"/>
      <c r="K146" s="90"/>
    </row>
    <row r="147" customFormat="false" ht="24.75" hidden="false" customHeight="true" outlineLevel="0" collapsed="false">
      <c r="A147" s="121"/>
      <c r="B147" s="102" t="s">
        <v>398</v>
      </c>
      <c r="C147" s="102" t="s">
        <v>13</v>
      </c>
      <c r="D147" s="103" t="n">
        <v>20000</v>
      </c>
      <c r="E147" s="197" t="n">
        <v>10000</v>
      </c>
      <c r="F147" s="103" t="n">
        <f aca="false">+IF(ISERROR((1-(E147/D147))*100),"",(1-(E147/D147))*100)</f>
        <v>50</v>
      </c>
      <c r="G147" s="199" t="n">
        <v>60</v>
      </c>
      <c r="H147" s="97"/>
      <c r="I147" s="97"/>
      <c r="J147" s="90"/>
      <c r="K147" s="90"/>
    </row>
    <row r="148" customFormat="false" ht="24.75" hidden="false" customHeight="true" outlineLevel="0" collapsed="false">
      <c r="A148" s="121"/>
      <c r="B148" s="102" t="s">
        <v>399</v>
      </c>
      <c r="C148" s="102" t="s">
        <v>13</v>
      </c>
      <c r="D148" s="103" t="n">
        <v>20000</v>
      </c>
      <c r="E148" s="197" t="n">
        <v>10000</v>
      </c>
      <c r="F148" s="103" t="n">
        <f aca="false">+IF(ISERROR((1-(E148/D148))*100),"",(1-(E148/D148))*100)</f>
        <v>50</v>
      </c>
      <c r="G148" s="199" t="n">
        <v>60</v>
      </c>
      <c r="H148" s="97"/>
      <c r="I148" s="97"/>
      <c r="J148" s="90"/>
      <c r="K148" s="90"/>
    </row>
    <row r="149" customFormat="false" ht="24.75" hidden="false" customHeight="true" outlineLevel="0" collapsed="false">
      <c r="A149" s="121"/>
      <c r="B149" s="102" t="s">
        <v>400</v>
      </c>
      <c r="C149" s="102" t="s">
        <v>44</v>
      </c>
      <c r="D149" s="103" t="n">
        <v>17000</v>
      </c>
      <c r="E149" s="197" t="n">
        <v>10000</v>
      </c>
      <c r="F149" s="103" t="n">
        <f aca="false">+IF(ISERROR((1-(E149/D149))*100),"",(1-(E149/D149))*100)</f>
        <v>41.1764705882353</v>
      </c>
      <c r="G149" s="199" t="n">
        <v>60</v>
      </c>
      <c r="H149" s="97"/>
      <c r="I149" s="97"/>
      <c r="J149" s="90"/>
      <c r="K149" s="90"/>
    </row>
    <row r="150" customFormat="false" ht="24.75" hidden="false" customHeight="true" outlineLevel="0" collapsed="false">
      <c r="A150" s="121"/>
      <c r="B150" s="102" t="s">
        <v>401</v>
      </c>
      <c r="C150" s="102" t="s">
        <v>44</v>
      </c>
      <c r="D150" s="103" t="n">
        <v>17000</v>
      </c>
      <c r="E150" s="197" t="n">
        <v>10000</v>
      </c>
      <c r="F150" s="103" t="n">
        <f aca="false">+IF(ISERROR((1-(E150/D150))*100),"",(1-(E150/D150))*100)</f>
        <v>41.1764705882353</v>
      </c>
      <c r="G150" s="199" t="n">
        <v>60</v>
      </c>
      <c r="H150" s="97"/>
      <c r="I150" s="97"/>
      <c r="J150" s="90"/>
      <c r="K150" s="90"/>
    </row>
    <row r="151" customFormat="false" ht="24.75" hidden="false" customHeight="true" outlineLevel="0" collapsed="false">
      <c r="A151" s="121"/>
      <c r="B151" s="102" t="s">
        <v>402</v>
      </c>
      <c r="C151" s="102" t="s">
        <v>121</v>
      </c>
      <c r="D151" s="103" t="n">
        <v>20000</v>
      </c>
      <c r="E151" s="197" t="n">
        <v>10000</v>
      </c>
      <c r="F151" s="103" t="n">
        <f aca="false">+IF(ISERROR((1-(E151/D151))*100),"",(1-(E151/D151))*100)</f>
        <v>50</v>
      </c>
      <c r="G151" s="199" t="n">
        <v>60</v>
      </c>
      <c r="H151" s="97"/>
      <c r="I151" s="97"/>
      <c r="J151" s="90"/>
      <c r="K151" s="90"/>
    </row>
    <row r="152" customFormat="false" ht="24.75" hidden="false" customHeight="true" outlineLevel="0" collapsed="false">
      <c r="A152" s="121"/>
      <c r="B152" s="102" t="s">
        <v>403</v>
      </c>
      <c r="C152" s="102" t="s">
        <v>121</v>
      </c>
      <c r="D152" s="103" t="n">
        <v>20000</v>
      </c>
      <c r="E152" s="197" t="n">
        <v>10000</v>
      </c>
      <c r="F152" s="103" t="n">
        <f aca="false">+IF(ISERROR((1-(E152/D152))*100),"",(1-(E152/D152))*100)</f>
        <v>50</v>
      </c>
      <c r="G152" s="199" t="n">
        <v>60</v>
      </c>
      <c r="H152" s="97"/>
      <c r="I152" s="97"/>
      <c r="J152" s="90"/>
      <c r="K152" s="90"/>
    </row>
    <row r="153" customFormat="false" ht="24.75" hidden="false" customHeight="true" outlineLevel="0" collapsed="false">
      <c r="A153" s="121"/>
      <c r="B153" s="102" t="s">
        <v>404</v>
      </c>
      <c r="C153" s="102" t="s">
        <v>13</v>
      </c>
      <c r="D153" s="103" t="n">
        <v>22000</v>
      </c>
      <c r="E153" s="197" t="n">
        <v>12000</v>
      </c>
      <c r="F153" s="103" t="n">
        <f aca="false">+IF(ISERROR((1-(E153/D153))*100),"",(1-(E153/D153))*100)</f>
        <v>45.4545454545455</v>
      </c>
      <c r="G153" s="199" t="n">
        <v>60</v>
      </c>
      <c r="H153" s="97"/>
      <c r="I153" s="97"/>
      <c r="J153" s="90"/>
      <c r="K153" s="90"/>
    </row>
    <row r="154" customFormat="false" ht="24.75" hidden="false" customHeight="true" outlineLevel="0" collapsed="false">
      <c r="A154" s="121"/>
      <c r="B154" s="102" t="s">
        <v>405</v>
      </c>
      <c r="C154" s="102" t="s">
        <v>44</v>
      </c>
      <c r="D154" s="103" t="n">
        <v>19000</v>
      </c>
      <c r="E154" s="197" t="n">
        <v>12000</v>
      </c>
      <c r="F154" s="103" t="n">
        <f aca="false">+IF(ISERROR((1-(E154/D154))*100),"",(1-(E154/D154))*100)</f>
        <v>36.8421052631579</v>
      </c>
      <c r="G154" s="199" t="n">
        <v>60</v>
      </c>
      <c r="H154" s="97"/>
      <c r="I154" s="97"/>
      <c r="J154" s="90"/>
      <c r="K154" s="90"/>
    </row>
    <row r="155" customFormat="false" ht="24.75" hidden="false" customHeight="true" outlineLevel="0" collapsed="false">
      <c r="A155" s="121"/>
      <c r="B155" s="102" t="s">
        <v>406</v>
      </c>
      <c r="C155" s="102" t="s">
        <v>44</v>
      </c>
      <c r="D155" s="103" t="n">
        <v>19000</v>
      </c>
      <c r="E155" s="197" t="n">
        <v>12000</v>
      </c>
      <c r="F155" s="103" t="n">
        <f aca="false">+IF(ISERROR((1-(E155/D155))*100),"",(1-(E155/D155))*100)</f>
        <v>36.8421052631579</v>
      </c>
      <c r="G155" s="199" t="n">
        <v>60</v>
      </c>
      <c r="H155" s="97"/>
      <c r="I155" s="97"/>
      <c r="J155" s="90"/>
      <c r="K155" s="90"/>
    </row>
    <row r="156" customFormat="false" ht="24.75" hidden="false" customHeight="true" outlineLevel="0" collapsed="false">
      <c r="A156" s="121"/>
      <c r="B156" s="102" t="s">
        <v>407</v>
      </c>
      <c r="C156" s="102" t="s">
        <v>121</v>
      </c>
      <c r="D156" s="103" t="n">
        <v>30000</v>
      </c>
      <c r="E156" s="197" t="n">
        <v>15000</v>
      </c>
      <c r="F156" s="103" t="n">
        <f aca="false">+IF(ISERROR((1-(E156/D156))*100),"",(1-(E156/D156))*100)</f>
        <v>50</v>
      </c>
      <c r="G156" s="199" t="n">
        <v>60</v>
      </c>
      <c r="H156" s="97"/>
      <c r="I156" s="97"/>
      <c r="J156" s="90"/>
      <c r="K156" s="90"/>
    </row>
    <row r="157" customFormat="false" ht="24.75" hidden="false" customHeight="true" outlineLevel="0" collapsed="false">
      <c r="A157" s="121"/>
      <c r="B157" s="102" t="s">
        <v>408</v>
      </c>
      <c r="C157" s="102" t="s">
        <v>121</v>
      </c>
      <c r="D157" s="103" t="n">
        <v>30000</v>
      </c>
      <c r="E157" s="197" t="n">
        <v>15000</v>
      </c>
      <c r="F157" s="103" t="n">
        <f aca="false">+IF(ISERROR((1-(E157/D157))*100),"",(1-(E157/D157))*100)</f>
        <v>50</v>
      </c>
      <c r="G157" s="199" t="n">
        <v>60</v>
      </c>
      <c r="H157" s="97"/>
      <c r="I157" s="97"/>
      <c r="J157" s="90"/>
      <c r="K157" s="90"/>
    </row>
    <row r="158" customFormat="false" ht="24.75" hidden="false" customHeight="true" outlineLevel="0" collapsed="false">
      <c r="A158" s="121"/>
      <c r="B158" s="102" t="s">
        <v>409</v>
      </c>
      <c r="C158" s="102" t="s">
        <v>83</v>
      </c>
      <c r="D158" s="103" t="n">
        <v>23000</v>
      </c>
      <c r="E158" s="197" t="n">
        <v>15000</v>
      </c>
      <c r="F158" s="103" t="n">
        <f aca="false">+IF(ISERROR((1-(E158/D158))*100),"",(1-(E158/D158))*100)</f>
        <v>34.7826086956522</v>
      </c>
      <c r="G158" s="199" t="n">
        <v>24</v>
      </c>
      <c r="H158" s="97"/>
      <c r="I158" s="97"/>
      <c r="J158" s="90"/>
      <c r="K158" s="90"/>
    </row>
    <row r="159" customFormat="false" ht="24.75" hidden="false" customHeight="true" outlineLevel="0" collapsed="false">
      <c r="A159" s="121"/>
      <c r="B159" s="102" t="s">
        <v>410</v>
      </c>
      <c r="C159" s="102" t="s">
        <v>83</v>
      </c>
      <c r="D159" s="103" t="n">
        <v>23000</v>
      </c>
      <c r="E159" s="197" t="n">
        <v>15000</v>
      </c>
      <c r="F159" s="103" t="n">
        <f aca="false">+IF(ISERROR((1-(E159/D159))*100),"",(1-(E159/D159))*100)</f>
        <v>34.7826086956522</v>
      </c>
      <c r="G159" s="199" t="n">
        <v>24</v>
      </c>
      <c r="H159" s="97"/>
      <c r="I159" s="97"/>
      <c r="J159" s="90"/>
      <c r="K159" s="90"/>
    </row>
    <row r="160" customFormat="false" ht="24.75" hidden="false" customHeight="true" outlineLevel="0" collapsed="false">
      <c r="A160" s="121"/>
      <c r="B160" s="102" t="s">
        <v>411</v>
      </c>
      <c r="C160" s="102" t="s">
        <v>83</v>
      </c>
      <c r="D160" s="103" t="n">
        <v>23000</v>
      </c>
      <c r="E160" s="197" t="n">
        <v>15000</v>
      </c>
      <c r="F160" s="103" t="n">
        <f aca="false">+IF(ISERROR((1-(E160/D160))*100),"",(1-(E160/D160))*100)</f>
        <v>34.7826086956522</v>
      </c>
      <c r="G160" s="199" t="n">
        <v>60</v>
      </c>
      <c r="H160" s="97"/>
      <c r="I160" s="97"/>
      <c r="J160" s="90"/>
      <c r="K160" s="90"/>
    </row>
    <row r="161" customFormat="false" ht="24.75" hidden="false" customHeight="true" outlineLevel="0" collapsed="false">
      <c r="A161" s="121"/>
      <c r="B161" s="102" t="s">
        <v>412</v>
      </c>
      <c r="C161" s="102" t="s">
        <v>83</v>
      </c>
      <c r="D161" s="103" t="n">
        <v>25000</v>
      </c>
      <c r="E161" s="197" t="n">
        <v>15000</v>
      </c>
      <c r="F161" s="103" t="n">
        <f aca="false">+IF(ISERROR((1-(E161/D161))*100),"",(1-(E161/D161))*100)</f>
        <v>40</v>
      </c>
      <c r="G161" s="199" t="n">
        <v>60</v>
      </c>
      <c r="H161" s="97"/>
      <c r="I161" s="97"/>
      <c r="J161" s="90"/>
      <c r="K161" s="90"/>
    </row>
    <row r="162" customFormat="false" ht="24.75" hidden="false" customHeight="true" outlineLevel="0" collapsed="false">
      <c r="A162" s="121"/>
      <c r="B162" s="102" t="s">
        <v>413</v>
      </c>
      <c r="C162" s="102" t="s">
        <v>217</v>
      </c>
      <c r="D162" s="103" t="n">
        <v>21000</v>
      </c>
      <c r="E162" s="197" t="n">
        <v>15000</v>
      </c>
      <c r="F162" s="103" t="n">
        <f aca="false">+IF(ISERROR((1-(E162/D162))*100),"",(1-(E162/D162))*100)</f>
        <v>28.5714285714286</v>
      </c>
      <c r="G162" s="199" t="n">
        <v>24</v>
      </c>
      <c r="H162" s="97"/>
      <c r="I162" s="97"/>
      <c r="J162" s="90"/>
      <c r="K162" s="90"/>
    </row>
    <row r="163" customFormat="false" ht="24.75" hidden="false" customHeight="true" outlineLevel="0" collapsed="false">
      <c r="A163" s="121"/>
      <c r="B163" s="102" t="s">
        <v>414</v>
      </c>
      <c r="C163" s="102" t="s">
        <v>217</v>
      </c>
      <c r="D163" s="103" t="n">
        <v>24000</v>
      </c>
      <c r="E163" s="197" t="n">
        <v>15000</v>
      </c>
      <c r="F163" s="103" t="n">
        <f aca="false">+IF(ISERROR((1-(E163/D163))*100),"",(1-(E163/D163))*100)</f>
        <v>37.5</v>
      </c>
      <c r="G163" s="199" t="n">
        <v>60</v>
      </c>
      <c r="H163" s="97"/>
      <c r="I163" s="97"/>
      <c r="J163" s="90"/>
      <c r="K163" s="90"/>
    </row>
    <row r="164" customFormat="false" ht="24.75" hidden="false" customHeight="true" outlineLevel="0" collapsed="false">
      <c r="A164" s="121"/>
      <c r="B164" s="102" t="s">
        <v>415</v>
      </c>
      <c r="C164" s="102" t="s">
        <v>127</v>
      </c>
      <c r="D164" s="103" t="n">
        <v>23000</v>
      </c>
      <c r="E164" s="197" t="n">
        <v>16000</v>
      </c>
      <c r="F164" s="103" t="n">
        <f aca="false">+IF(ISERROR((1-(E164/D164))*100),"",(1-(E164/D164))*100)</f>
        <v>30.4347826086957</v>
      </c>
      <c r="G164" s="199" t="n">
        <v>36</v>
      </c>
      <c r="H164" s="97"/>
      <c r="I164" s="97"/>
      <c r="J164" s="90"/>
      <c r="K164" s="90"/>
    </row>
    <row r="165" customFormat="false" ht="24.75" hidden="false" customHeight="true" outlineLevel="0" collapsed="false">
      <c r="A165" s="121"/>
      <c r="B165" s="102" t="s">
        <v>416</v>
      </c>
      <c r="C165" s="102" t="s">
        <v>127</v>
      </c>
      <c r="D165" s="103" t="n">
        <v>23000</v>
      </c>
      <c r="E165" s="197" t="n">
        <v>16000</v>
      </c>
      <c r="F165" s="103" t="n">
        <f aca="false">+IF(ISERROR((1-(E165/D165))*100),"",(1-(E165/D165))*100)</f>
        <v>30.4347826086957</v>
      </c>
      <c r="G165" s="199" t="n">
        <v>36</v>
      </c>
      <c r="H165" s="97"/>
      <c r="I165" s="97"/>
      <c r="J165" s="90"/>
      <c r="K165" s="90"/>
    </row>
    <row r="166" customFormat="false" ht="24.75" hidden="false" customHeight="true" outlineLevel="0" collapsed="false">
      <c r="A166" s="121"/>
      <c r="B166" s="102" t="s">
        <v>417</v>
      </c>
      <c r="C166" s="102" t="s">
        <v>217</v>
      </c>
      <c r="D166" s="103" t="n">
        <v>29000</v>
      </c>
      <c r="E166" s="197" t="n">
        <v>20000</v>
      </c>
      <c r="F166" s="103" t="n">
        <f aca="false">+IF(ISERROR((1-(E166/D166))*100),"",(1-(E166/D166))*100)</f>
        <v>31.0344827586207</v>
      </c>
      <c r="G166" s="199" t="n">
        <v>24</v>
      </c>
      <c r="H166" s="97"/>
      <c r="I166" s="97"/>
      <c r="J166" s="90"/>
      <c r="K166" s="90"/>
    </row>
    <row r="167" customFormat="false" ht="24.75" hidden="false" customHeight="true" outlineLevel="0" collapsed="false">
      <c r="A167" s="121"/>
      <c r="B167" s="102" t="s">
        <v>418</v>
      </c>
      <c r="C167" s="102" t="s">
        <v>13</v>
      </c>
      <c r="D167" s="103" t="n">
        <v>28000</v>
      </c>
      <c r="E167" s="197" t="n">
        <v>20000</v>
      </c>
      <c r="F167" s="103" t="n">
        <f aca="false">+IF(ISERROR((1-(E167/D167))*100),"",(1-(E167/D167))*100)</f>
        <v>28.5714285714286</v>
      </c>
      <c r="G167" s="199" t="n">
        <v>36</v>
      </c>
      <c r="H167" s="97"/>
      <c r="I167" s="97"/>
      <c r="J167" s="90"/>
      <c r="K167" s="90"/>
    </row>
    <row r="168" customFormat="false" ht="24.75" hidden="false" customHeight="true" outlineLevel="0" collapsed="false">
      <c r="A168" s="121"/>
      <c r="B168" s="102" t="s">
        <v>419</v>
      </c>
      <c r="C168" s="102" t="s">
        <v>13</v>
      </c>
      <c r="D168" s="103" t="n">
        <v>29000</v>
      </c>
      <c r="E168" s="197" t="n">
        <v>20000</v>
      </c>
      <c r="F168" s="103" t="n">
        <f aca="false">+IF(ISERROR((1-(E168/D168))*100),"",(1-(E168/D168))*100)</f>
        <v>31.0344827586207</v>
      </c>
      <c r="G168" s="199" t="n">
        <v>36</v>
      </c>
      <c r="H168" s="97"/>
      <c r="I168" s="97"/>
      <c r="J168" s="90"/>
      <c r="K168" s="90"/>
    </row>
    <row r="169" customFormat="false" ht="24.75" hidden="false" customHeight="true" outlineLevel="0" collapsed="false">
      <c r="A169" s="121"/>
      <c r="B169" s="102" t="s">
        <v>420</v>
      </c>
      <c r="C169" s="102" t="s">
        <v>13</v>
      </c>
      <c r="D169" s="103" t="n">
        <v>35000</v>
      </c>
      <c r="E169" s="197" t="n">
        <v>20000</v>
      </c>
      <c r="F169" s="103" t="n">
        <f aca="false">+IF(ISERROR((1-(E169/D169))*100),"",(1-(E169/D169))*100)</f>
        <v>42.8571428571429</v>
      </c>
      <c r="G169" s="199" t="n">
        <v>36</v>
      </c>
      <c r="H169" s="97"/>
      <c r="I169" s="97"/>
      <c r="J169" s="90"/>
      <c r="K169" s="90"/>
    </row>
    <row r="170" customFormat="false" ht="24.75" hidden="false" customHeight="true" outlineLevel="0" collapsed="false">
      <c r="A170" s="121"/>
      <c r="B170" s="102" t="s">
        <v>421</v>
      </c>
      <c r="C170" s="102" t="s">
        <v>44</v>
      </c>
      <c r="D170" s="103" t="n">
        <v>39000</v>
      </c>
      <c r="E170" s="197" t="n">
        <v>25000</v>
      </c>
      <c r="F170" s="103" t="n">
        <f aca="false">+IF(ISERROR((1-(E170/D170))*100),"",(1-(E170/D170))*100)</f>
        <v>35.8974358974359</v>
      </c>
      <c r="G170" s="199" t="n">
        <v>60</v>
      </c>
      <c r="H170" s="97"/>
      <c r="I170" s="97"/>
      <c r="J170" s="90"/>
      <c r="K170" s="90"/>
    </row>
    <row r="171" customFormat="false" ht="24.75" hidden="false" customHeight="true" outlineLevel="0" collapsed="false">
      <c r="A171" s="121"/>
      <c r="B171" s="102" t="s">
        <v>422</v>
      </c>
      <c r="C171" s="102" t="s">
        <v>83</v>
      </c>
      <c r="D171" s="103" t="n">
        <v>37000</v>
      </c>
      <c r="E171" s="197" t="n">
        <v>25000</v>
      </c>
      <c r="F171" s="103" t="n">
        <f aca="false">+IF(ISERROR((1-(E171/D171))*100),"",(1-(E171/D171))*100)</f>
        <v>32.4324324324324</v>
      </c>
      <c r="G171" s="199" t="n">
        <v>24</v>
      </c>
      <c r="H171" s="97"/>
      <c r="I171" s="97"/>
      <c r="J171" s="90"/>
      <c r="K171" s="90"/>
    </row>
    <row r="172" customFormat="false" ht="24.75" hidden="false" customHeight="true" outlineLevel="0" collapsed="false">
      <c r="A172" s="121"/>
      <c r="B172" s="102" t="s">
        <v>423</v>
      </c>
      <c r="C172" s="102" t="s">
        <v>217</v>
      </c>
      <c r="D172" s="103" t="n">
        <v>43000</v>
      </c>
      <c r="E172" s="197" t="n">
        <v>25000</v>
      </c>
      <c r="F172" s="103" t="n">
        <f aca="false">+IF(ISERROR((1-(E172/D172))*100),"",(1-(E172/D172))*100)</f>
        <v>41.8604651162791</v>
      </c>
      <c r="G172" s="199" t="n">
        <v>24</v>
      </c>
      <c r="H172" s="97"/>
      <c r="I172" s="97"/>
      <c r="J172" s="90"/>
      <c r="K172" s="90"/>
    </row>
    <row r="173" customFormat="false" ht="24.75" hidden="false" customHeight="true" outlineLevel="0" collapsed="false">
      <c r="A173" s="121"/>
      <c r="B173" s="102" t="s">
        <v>424</v>
      </c>
      <c r="C173" s="102" t="s">
        <v>69</v>
      </c>
      <c r="D173" s="103" t="n">
        <v>39000</v>
      </c>
      <c r="E173" s="197" t="n">
        <v>30000</v>
      </c>
      <c r="F173" s="103" t="n">
        <f aca="false">+IF(ISERROR((1-(E173/D173))*100),"",(1-(E173/D173))*100)</f>
        <v>23.0769230769231</v>
      </c>
      <c r="G173" s="199" t="n">
        <v>60</v>
      </c>
      <c r="H173" s="97"/>
      <c r="I173" s="97"/>
      <c r="J173" s="90"/>
      <c r="K173" s="90"/>
    </row>
    <row r="174" customFormat="false" ht="24.75" hidden="false" customHeight="true" outlineLevel="0" collapsed="false">
      <c r="A174" s="121"/>
      <c r="B174" s="102" t="s">
        <v>425</v>
      </c>
      <c r="C174" s="102" t="s">
        <v>13</v>
      </c>
      <c r="D174" s="103" t="n">
        <v>48000</v>
      </c>
      <c r="E174" s="197" t="n">
        <v>30000</v>
      </c>
      <c r="F174" s="103" t="n">
        <f aca="false">+IF(ISERROR((1-(E174/D174))*100),"",(1-(E174/D174))*100)</f>
        <v>37.5</v>
      </c>
      <c r="G174" s="199" t="n">
        <v>30</v>
      </c>
      <c r="H174" s="97"/>
      <c r="I174" s="97"/>
      <c r="J174" s="90"/>
      <c r="K174" s="90"/>
    </row>
    <row r="175" customFormat="false" ht="24.75" hidden="false" customHeight="true" outlineLevel="0" collapsed="false">
      <c r="A175" s="121"/>
      <c r="B175" s="102" t="s">
        <v>426</v>
      </c>
      <c r="C175" s="102" t="s">
        <v>83</v>
      </c>
      <c r="D175" s="103" t="n">
        <v>50000</v>
      </c>
      <c r="E175" s="197" t="n">
        <v>30000</v>
      </c>
      <c r="F175" s="103" t="n">
        <f aca="false">+IF(ISERROR((1-(E175/D175))*100),"",(1-(E175/D175))*100)</f>
        <v>40</v>
      </c>
      <c r="G175" s="199" t="n">
        <v>36</v>
      </c>
      <c r="H175" s="97"/>
      <c r="I175" s="97"/>
      <c r="J175" s="90"/>
      <c r="K175" s="90"/>
    </row>
    <row r="176" customFormat="false" ht="24.75" hidden="false" customHeight="true" outlineLevel="0" collapsed="false">
      <c r="A176" s="121"/>
      <c r="B176" s="102" t="s">
        <v>427</v>
      </c>
      <c r="C176" s="102" t="s">
        <v>127</v>
      </c>
      <c r="D176" s="103" t="n">
        <v>42000</v>
      </c>
      <c r="E176" s="197" t="n">
        <v>30000</v>
      </c>
      <c r="F176" s="103" t="n">
        <f aca="false">+IF(ISERROR((1-(E176/D176))*100),"",(1-(E176/D176))*100)</f>
        <v>28.5714285714286</v>
      </c>
      <c r="G176" s="199" t="n">
        <v>24</v>
      </c>
      <c r="H176" s="97"/>
      <c r="I176" s="97"/>
      <c r="J176" s="90"/>
      <c r="K176" s="90"/>
    </row>
    <row r="177" customFormat="false" ht="24.75" hidden="false" customHeight="true" outlineLevel="0" collapsed="false">
      <c r="A177" s="121"/>
      <c r="B177" s="102" t="s">
        <v>428</v>
      </c>
      <c r="C177" s="102" t="s">
        <v>217</v>
      </c>
      <c r="D177" s="103" t="n">
        <v>49000</v>
      </c>
      <c r="E177" s="197" t="n">
        <v>30000</v>
      </c>
      <c r="F177" s="103" t="n">
        <f aca="false">+IF(ISERROR((1-(E177/D177))*100),"",(1-(E177/D177))*100)</f>
        <v>38.7755102040816</v>
      </c>
      <c r="G177" s="199" t="n">
        <v>24</v>
      </c>
      <c r="H177" s="97"/>
      <c r="I177" s="97"/>
      <c r="J177" s="90"/>
      <c r="K177" s="90"/>
    </row>
    <row r="178" customFormat="false" ht="24.75" hidden="false" customHeight="true" outlineLevel="0" collapsed="false">
      <c r="A178" s="121"/>
      <c r="B178" s="102" t="s">
        <v>429</v>
      </c>
      <c r="C178" s="102" t="s">
        <v>73</v>
      </c>
      <c r="D178" s="103" t="n">
        <v>46000</v>
      </c>
      <c r="E178" s="197" t="n">
        <v>30000</v>
      </c>
      <c r="F178" s="103" t="n">
        <f aca="false">+IF(ISERROR((1-(E178/D178))*100),"",(1-(E178/D178))*100)</f>
        <v>34.7826086956522</v>
      </c>
      <c r="G178" s="199" t="n">
        <v>24</v>
      </c>
      <c r="H178" s="97"/>
      <c r="I178" s="97"/>
      <c r="J178" s="90"/>
      <c r="K178" s="90"/>
    </row>
    <row r="179" customFormat="false" ht="24.75" hidden="false" customHeight="true" outlineLevel="0" collapsed="false">
      <c r="A179" s="121"/>
      <c r="B179" s="102" t="s">
        <v>430</v>
      </c>
      <c r="C179" s="102" t="s">
        <v>13</v>
      </c>
      <c r="D179" s="103" t="n">
        <v>49000</v>
      </c>
      <c r="E179" s="197" t="n">
        <v>30000</v>
      </c>
      <c r="F179" s="103" t="n">
        <f aca="false">+IF(ISERROR((1-(E179/D179))*100),"",(1-(E179/D179))*100)</f>
        <v>38.7755102040816</v>
      </c>
      <c r="G179" s="199" t="n">
        <v>24</v>
      </c>
      <c r="H179" s="97"/>
      <c r="I179" s="97"/>
      <c r="J179" s="90"/>
      <c r="K179" s="90"/>
    </row>
    <row r="180" customFormat="false" ht="24.75" hidden="false" customHeight="true" outlineLevel="0" collapsed="false">
      <c r="A180" s="121"/>
      <c r="B180" s="102" t="s">
        <v>431</v>
      </c>
      <c r="C180" s="102" t="s">
        <v>13</v>
      </c>
      <c r="D180" s="103" t="n">
        <v>49000</v>
      </c>
      <c r="E180" s="197" t="n">
        <v>30000</v>
      </c>
      <c r="F180" s="103" t="n">
        <f aca="false">+IF(ISERROR((1-(E180/D180))*100),"",(1-(E180/D180))*100)</f>
        <v>38.7755102040816</v>
      </c>
      <c r="G180" s="199" t="n">
        <v>60</v>
      </c>
      <c r="H180" s="97"/>
      <c r="I180" s="97"/>
      <c r="J180" s="90"/>
      <c r="K180" s="90"/>
    </row>
    <row r="181" customFormat="false" ht="24.75" hidden="false" customHeight="true" outlineLevel="0" collapsed="false">
      <c r="A181" s="121"/>
      <c r="B181" s="102" t="s">
        <v>432</v>
      </c>
      <c r="C181" s="102" t="s">
        <v>83</v>
      </c>
      <c r="D181" s="103" t="n">
        <v>60000</v>
      </c>
      <c r="E181" s="197" t="n">
        <v>30000</v>
      </c>
      <c r="F181" s="103" t="n">
        <f aca="false">+IF(ISERROR((1-(E181/D181))*100),"",(1-(E181/D181))*100)</f>
        <v>50</v>
      </c>
      <c r="G181" s="199" t="n">
        <v>36</v>
      </c>
      <c r="H181" s="97"/>
      <c r="I181" s="97"/>
      <c r="J181" s="90"/>
      <c r="K181" s="90"/>
    </row>
    <row r="182" customFormat="false" ht="24.75" hidden="false" customHeight="true" outlineLevel="0" collapsed="false">
      <c r="A182" s="121"/>
      <c r="B182" s="102" t="s">
        <v>433</v>
      </c>
      <c r="C182" s="102" t="s">
        <v>83</v>
      </c>
      <c r="D182" s="103" t="n">
        <v>55000</v>
      </c>
      <c r="E182" s="197" t="n">
        <v>35000</v>
      </c>
      <c r="F182" s="103" t="n">
        <f aca="false">+IF(ISERROR((1-(E182/D182))*100),"",(1-(E182/D182))*100)</f>
        <v>36.3636363636364</v>
      </c>
      <c r="G182" s="199" t="n">
        <v>24</v>
      </c>
      <c r="H182" s="97"/>
      <c r="I182" s="97"/>
      <c r="J182" s="90"/>
      <c r="K182" s="90"/>
    </row>
    <row r="183" customFormat="false" ht="24.75" hidden="false" customHeight="true" outlineLevel="0" collapsed="false">
      <c r="A183" s="176"/>
      <c r="B183" s="108" t="s">
        <v>434</v>
      </c>
      <c r="C183" s="108" t="s">
        <v>217</v>
      </c>
      <c r="D183" s="109" t="n">
        <v>64000</v>
      </c>
      <c r="E183" s="110" t="n">
        <v>40000</v>
      </c>
      <c r="F183" s="191" t="n">
        <f aca="false">+IF(ISERROR((1-(E183/D183))*100),"",(1-(E183/D183))*100)</f>
        <v>37.5</v>
      </c>
      <c r="G183" s="111" t="n">
        <v>24</v>
      </c>
      <c r="H183" s="97"/>
      <c r="I183" s="97"/>
      <c r="J183" s="90"/>
      <c r="K183" s="90"/>
    </row>
  </sheetData>
  <conditionalFormatting sqref="F4:F21 F24:F183">
    <cfRule type="cellIs" priority="2" operator="notBetween" aboveAverage="0" equalAverage="0" bottom="0" percent="0" rank="0" text="" dxfId="0">
      <formula>1</formula>
      <formula>100</formula>
    </cfRule>
  </conditionalFormatting>
  <conditionalFormatting sqref="F4:F21 F24:F183">
    <cfRule type="cellIs" priority="3" operator="notBetween" aboveAverage="0" equalAverage="0" bottom="0" percent="0" rank="0" text="" dxfId="1">
      <formula>1</formula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8.96875" defaultRowHeight="17.25" zeroHeight="false" outlineLevelRow="0" outlineLevelCol="0"/>
  <cols>
    <col collapsed="false" customWidth="true" hidden="false" outlineLevel="0" max="2" min="2" style="200" width="38.21"/>
    <col collapsed="false" customWidth="true" hidden="false" outlineLevel="0" max="4" min="3" style="201" width="12.32"/>
    <col collapsed="false" customWidth="true" hidden="false" outlineLevel="0" max="5" min="5" style="200" width="6.99"/>
  </cols>
  <sheetData>
    <row r="1" customFormat="false" ht="21.75" hidden="false" customHeight="true" outlineLevel="0" collapsed="false">
      <c r="A1" s="202" t="s">
        <v>4</v>
      </c>
      <c r="B1" s="203" t="s">
        <v>182</v>
      </c>
      <c r="C1" s="204" t="s">
        <v>435</v>
      </c>
      <c r="D1" s="204" t="s">
        <v>435</v>
      </c>
      <c r="E1" s="203" t="s">
        <v>7</v>
      </c>
    </row>
    <row r="2" customFormat="false" ht="21.75" hidden="false" customHeight="true" outlineLevel="0" collapsed="false">
      <c r="A2" s="205" t="n">
        <v>1</v>
      </c>
      <c r="B2" s="206" t="s">
        <v>436</v>
      </c>
      <c r="C2" s="207" t="n">
        <v>6200000</v>
      </c>
      <c r="D2" s="207" t="n">
        <v>3200000</v>
      </c>
      <c r="E2" s="208" t="n">
        <f aca="false">+IF(ISERROR((1-(D2/C2))*100),"",(1-(D2/C2))*100)</f>
        <v>48.3870967741936</v>
      </c>
    </row>
    <row r="3" customFormat="false" ht="21.75" hidden="false" customHeight="true" outlineLevel="0" collapsed="false">
      <c r="A3" s="205" t="n">
        <v>2</v>
      </c>
      <c r="B3" s="206" t="s">
        <v>437</v>
      </c>
      <c r="C3" s="207" t="n">
        <v>6500000</v>
      </c>
      <c r="D3" s="207" t="n">
        <v>3200000</v>
      </c>
      <c r="E3" s="208" t="n">
        <f aca="false">+IF(ISERROR((1-(D3/C3))*100),"",(1-(D3/C3))*100)</f>
        <v>50.7692307692308</v>
      </c>
    </row>
    <row r="4" customFormat="false" ht="21.75" hidden="false" customHeight="true" outlineLevel="0" collapsed="false">
      <c r="A4" s="205" t="n">
        <v>3</v>
      </c>
      <c r="B4" s="206" t="s">
        <v>438</v>
      </c>
      <c r="C4" s="207" t="n">
        <v>164000</v>
      </c>
      <c r="D4" s="207" t="n">
        <v>90000</v>
      </c>
      <c r="E4" s="208" t="n">
        <f aca="false">+IF(ISERROR((1-(D4/C4))*100),"",(1-(D4/C4))*100)</f>
        <v>45.1219512195122</v>
      </c>
    </row>
    <row r="5" customFormat="false" ht="21.75" hidden="false" customHeight="true" outlineLevel="0" collapsed="false">
      <c r="A5" s="205" t="n">
        <v>4</v>
      </c>
      <c r="B5" s="206" t="s">
        <v>439</v>
      </c>
      <c r="C5" s="207" t="n">
        <v>266000</v>
      </c>
      <c r="D5" s="207" t="n">
        <v>129000</v>
      </c>
      <c r="E5" s="208" t="n">
        <f aca="false">+IF(ISERROR((1-(D5/C5))*100),"",(1-(D5/C5))*100)</f>
        <v>51.5037593984962</v>
      </c>
    </row>
    <row r="6" customFormat="false" ht="21.75" hidden="false" customHeight="true" outlineLevel="0" collapsed="false">
      <c r="A6" s="205" t="n">
        <v>5</v>
      </c>
      <c r="B6" s="206" t="s">
        <v>440</v>
      </c>
      <c r="C6" s="207" t="n">
        <v>725000</v>
      </c>
      <c r="D6" s="207" t="n">
        <v>380000</v>
      </c>
      <c r="E6" s="208" t="n">
        <f aca="false">+IF(ISERROR((1-(D6/C6))*100),"",(1-(D6/C6))*100)</f>
        <v>47.5862068965517</v>
      </c>
    </row>
    <row r="7" customFormat="false" ht="21.75" hidden="false" customHeight="true" outlineLevel="0" collapsed="false">
      <c r="A7" s="205" t="n">
        <v>6</v>
      </c>
      <c r="B7" s="206" t="s">
        <v>441</v>
      </c>
      <c r="C7" s="207" t="n">
        <v>65000</v>
      </c>
      <c r="D7" s="207" t="n">
        <v>32000</v>
      </c>
      <c r="E7" s="208" t="n">
        <f aca="false">+IF(ISERROR((1-(D7/C7))*100),"",(1-(D7/C7))*100)</f>
        <v>50.7692307692308</v>
      </c>
    </row>
    <row r="8" customFormat="false" ht="21.75" hidden="false" customHeight="true" outlineLevel="0" collapsed="false">
      <c r="A8" s="205" t="n">
        <v>7</v>
      </c>
      <c r="B8" s="206" t="s">
        <v>442</v>
      </c>
      <c r="C8" s="207" t="n">
        <v>160000</v>
      </c>
      <c r="D8" s="207" t="n">
        <v>79000</v>
      </c>
      <c r="E8" s="208" t="n">
        <f aca="false">+IF(ISERROR((1-(D8/C8))*100),"",(1-(D8/C8))*100)</f>
        <v>50.625</v>
      </c>
    </row>
    <row r="9" customFormat="false" ht="21.75" hidden="false" customHeight="true" outlineLevel="0" collapsed="false">
      <c r="A9" s="205" t="n">
        <v>8</v>
      </c>
      <c r="B9" s="206" t="s">
        <v>443</v>
      </c>
      <c r="C9" s="207" t="n">
        <v>188000</v>
      </c>
      <c r="D9" s="207" t="n">
        <v>89000</v>
      </c>
      <c r="E9" s="208" t="n">
        <f aca="false">+IF(ISERROR((1-(D9/C9))*100),"",(1-(D9/C9))*100)</f>
        <v>52.6595744680851</v>
      </c>
    </row>
    <row r="10" customFormat="false" ht="21.75" hidden="false" customHeight="true" outlineLevel="0" collapsed="false">
      <c r="A10" s="205" t="n">
        <v>9</v>
      </c>
      <c r="B10" s="206" t="s">
        <v>444</v>
      </c>
      <c r="C10" s="207" t="n">
        <v>99000</v>
      </c>
      <c r="D10" s="207" t="n">
        <v>45000</v>
      </c>
      <c r="E10" s="208" t="n">
        <f aca="false">+IF(ISERROR((1-(D10/C10))*100),"",(1-(D10/C10))*100)</f>
        <v>54.5454545454545</v>
      </c>
    </row>
    <row r="11" customFormat="false" ht="21.75" hidden="false" customHeight="true" outlineLevel="0" collapsed="false">
      <c r="A11" s="205" t="n">
        <v>10</v>
      </c>
      <c r="B11" s="206" t="s">
        <v>445</v>
      </c>
      <c r="C11" s="207" t="n">
        <v>75000</v>
      </c>
      <c r="D11" s="207" t="n">
        <v>42000</v>
      </c>
      <c r="E11" s="208" t="n">
        <f aca="false">+IF(ISERROR((1-(D11/C11))*100),"",(1-(D11/C11))*100)</f>
        <v>44</v>
      </c>
    </row>
    <row r="12" customFormat="false" ht="21.75" hidden="false" customHeight="true" outlineLevel="0" collapsed="false">
      <c r="A12" s="205" t="n">
        <v>11</v>
      </c>
      <c r="B12" s="206" t="s">
        <v>446</v>
      </c>
      <c r="C12" s="207" t="n">
        <v>87000</v>
      </c>
      <c r="D12" s="207" t="n">
        <v>49000</v>
      </c>
      <c r="E12" s="208" t="n">
        <f aca="false">+IF(ISERROR((1-(D12/C12))*100),"",(1-(D12/C12))*100)</f>
        <v>43.6781609195402</v>
      </c>
    </row>
    <row r="13" customFormat="false" ht="21.75" hidden="false" customHeight="true" outlineLevel="0" collapsed="false">
      <c r="A13" s="205" t="n">
        <v>12</v>
      </c>
      <c r="B13" s="206" t="s">
        <v>447</v>
      </c>
      <c r="C13" s="207" t="n">
        <v>55000</v>
      </c>
      <c r="D13" s="207" t="n">
        <v>28000</v>
      </c>
      <c r="E13" s="208" t="n">
        <f aca="false">+IF(ISERROR((1-(D13/C13))*100),"",(1-(D13/C13))*100)</f>
        <v>49.0909090909091</v>
      </c>
    </row>
    <row r="14" customFormat="false" ht="21.75" hidden="false" customHeight="true" outlineLevel="0" collapsed="false">
      <c r="A14" s="205" t="n">
        <v>13</v>
      </c>
      <c r="B14" s="206" t="s">
        <v>448</v>
      </c>
      <c r="C14" s="207" t="n">
        <v>190000</v>
      </c>
      <c r="D14" s="207" t="n">
        <v>76000</v>
      </c>
      <c r="E14" s="208" t="n">
        <f aca="false">+IF(ISERROR((1-(D14/C14))*100),"",(1-(D14/C14))*100)</f>
        <v>60</v>
      </c>
    </row>
    <row r="15" customFormat="false" ht="21.75" hidden="false" customHeight="true" outlineLevel="0" collapsed="false">
      <c r="A15" s="205" t="n">
        <v>14</v>
      </c>
      <c r="B15" s="206" t="s">
        <v>449</v>
      </c>
      <c r="C15" s="207" t="n">
        <v>100000</v>
      </c>
      <c r="D15" s="207" t="n">
        <v>38000</v>
      </c>
      <c r="E15" s="208" t="n">
        <f aca="false">+IF(ISERROR((1-(D15/C15))*100),"",(1-(D15/C15))*100)</f>
        <v>62</v>
      </c>
    </row>
    <row r="16" customFormat="false" ht="21.75" hidden="false" customHeight="true" outlineLevel="0" collapsed="false">
      <c r="A16" s="205" t="n">
        <v>15</v>
      </c>
      <c r="B16" s="206" t="s">
        <v>450</v>
      </c>
      <c r="C16" s="207" t="n">
        <v>225000</v>
      </c>
      <c r="D16" s="207" t="n">
        <v>72000</v>
      </c>
      <c r="E16" s="208" t="n">
        <f aca="false">+IF(ISERROR((1-(D16/C16))*100),"",(1-(D16/C16))*100)</f>
        <v>68</v>
      </c>
    </row>
    <row r="17" customFormat="false" ht="21.75" hidden="false" customHeight="true" outlineLevel="0" collapsed="false">
      <c r="A17" s="205" t="n">
        <v>16</v>
      </c>
      <c r="B17" s="206" t="s">
        <v>451</v>
      </c>
      <c r="C17" s="207" t="n">
        <v>120000</v>
      </c>
      <c r="D17" s="207" t="n">
        <v>59000</v>
      </c>
      <c r="E17" s="208" t="n">
        <f aca="false">+IF(ISERROR((1-(D17/C17))*100),"",(1-(D17/C17))*100)</f>
        <v>50.8333333333333</v>
      </c>
    </row>
    <row r="18" customFormat="false" ht="21.75" hidden="false" customHeight="true" outlineLevel="0" collapsed="false">
      <c r="A18" s="205" t="n">
        <v>17</v>
      </c>
      <c r="B18" s="206" t="s">
        <v>452</v>
      </c>
      <c r="C18" s="207" t="n">
        <v>143000</v>
      </c>
      <c r="D18" s="207" t="n">
        <v>69000</v>
      </c>
      <c r="E18" s="208" t="n">
        <f aca="false">+IF(ISERROR((1-(D18/C18))*100),"",(1-(D18/C18))*100)</f>
        <v>51.7482517482518</v>
      </c>
    </row>
    <row r="19" customFormat="false" ht="21.75" hidden="false" customHeight="true" outlineLevel="0" collapsed="false">
      <c r="A19" s="205" t="n">
        <v>18</v>
      </c>
      <c r="B19" s="206" t="s">
        <v>453</v>
      </c>
      <c r="C19" s="207" t="n">
        <v>500000</v>
      </c>
      <c r="D19" s="207" t="n">
        <v>240000</v>
      </c>
      <c r="E19" s="208" t="n">
        <f aca="false">+IF(ISERROR((1-(D19/C19))*100),"",(1-(D19/C19))*100)</f>
        <v>52</v>
      </c>
    </row>
    <row r="20" customFormat="false" ht="21.75" hidden="false" customHeight="true" outlineLevel="0" collapsed="false">
      <c r="A20" s="205" t="n">
        <v>19</v>
      </c>
      <c r="B20" s="206" t="s">
        <v>454</v>
      </c>
      <c r="C20" s="207" t="n">
        <v>180000</v>
      </c>
      <c r="D20" s="207" t="n">
        <v>95000</v>
      </c>
      <c r="E20" s="208" t="n">
        <f aca="false">+IF(ISERROR((1-(D20/C20))*100),"",(1-(D20/C20))*100)</f>
        <v>47.2222222222222</v>
      </c>
    </row>
    <row r="21" customFormat="false" ht="21.75" hidden="false" customHeight="true" outlineLevel="0" collapsed="false">
      <c r="A21" s="205" t="n">
        <v>20</v>
      </c>
      <c r="B21" s="206" t="s">
        <v>455</v>
      </c>
      <c r="C21" s="207" t="n">
        <v>500000</v>
      </c>
      <c r="D21" s="207" t="n">
        <v>170000</v>
      </c>
      <c r="E21" s="208" t="n">
        <f aca="false">+IF(ISERROR((1-(D21/C21))*100),"",(1-(D21/C21))*100)</f>
        <v>66</v>
      </c>
    </row>
    <row r="22" customFormat="false" ht="21.75" hidden="false" customHeight="true" outlineLevel="0" collapsed="false">
      <c r="A22" s="205" t="n">
        <v>21</v>
      </c>
      <c r="B22" s="206" t="s">
        <v>456</v>
      </c>
      <c r="C22" s="207" t="n">
        <v>260000</v>
      </c>
      <c r="D22" s="207" t="n">
        <v>130000</v>
      </c>
      <c r="E22" s="208" t="n">
        <f aca="false">+IF(ISERROR((1-(D22/C22))*100),"",(1-(D22/C22))*100)</f>
        <v>50</v>
      </c>
    </row>
    <row r="23" customFormat="false" ht="21.75" hidden="false" customHeight="true" outlineLevel="0" collapsed="false">
      <c r="A23" s="205" t="n">
        <v>22</v>
      </c>
      <c r="B23" s="206" t="s">
        <v>457</v>
      </c>
      <c r="C23" s="207" t="n">
        <v>2750000</v>
      </c>
      <c r="D23" s="207" t="n">
        <v>990000</v>
      </c>
      <c r="E23" s="208" t="n">
        <f aca="false">+IF(ISERROR((1-(D23/C23))*100),"",(1-(D23/C23))*100)</f>
        <v>64</v>
      </c>
    </row>
    <row r="24" customFormat="false" ht="21.75" hidden="false" customHeight="true" outlineLevel="0" collapsed="false">
      <c r="A24" s="205" t="n">
        <v>23</v>
      </c>
      <c r="B24" s="206" t="s">
        <v>458</v>
      </c>
      <c r="C24" s="207" t="n">
        <v>2750000</v>
      </c>
      <c r="D24" s="207" t="n">
        <v>990000</v>
      </c>
      <c r="E24" s="208" t="n">
        <f aca="false">+IF(ISERROR((1-(D24/C24))*100),"",(1-(D24/C24))*100)</f>
        <v>64</v>
      </c>
    </row>
    <row r="25" customFormat="false" ht="21.75" hidden="false" customHeight="true" outlineLevel="0" collapsed="false">
      <c r="A25" s="205" t="n">
        <v>24</v>
      </c>
      <c r="B25" s="206" t="s">
        <v>459</v>
      </c>
      <c r="C25" s="207" t="n">
        <v>900000</v>
      </c>
      <c r="D25" s="207" t="n">
        <v>350000</v>
      </c>
      <c r="E25" s="208" t="n">
        <f aca="false">+IF(ISERROR((1-(D25/C25))*100),"",(1-(D25/C25))*100)</f>
        <v>61.1111111111111</v>
      </c>
    </row>
    <row r="26" customFormat="false" ht="21.75" hidden="false" customHeight="true" outlineLevel="0" collapsed="false">
      <c r="A26" s="205" t="n">
        <v>25</v>
      </c>
      <c r="B26" s="206" t="s">
        <v>460</v>
      </c>
      <c r="C26" s="207" t="n">
        <v>150000</v>
      </c>
      <c r="D26" s="207" t="n">
        <v>68000</v>
      </c>
      <c r="E26" s="208" t="n">
        <f aca="false">+IF(ISERROR((1-(D26/C26))*100),"",(1-(D26/C26))*100)</f>
        <v>54.6666666666667</v>
      </c>
    </row>
    <row r="27" customFormat="false" ht="21.75" hidden="false" customHeight="true" outlineLevel="0" collapsed="false">
      <c r="A27" s="205" t="n">
        <v>26</v>
      </c>
      <c r="B27" s="206" t="s">
        <v>461</v>
      </c>
      <c r="C27" s="207" t="n">
        <v>138000</v>
      </c>
      <c r="D27" s="207" t="n">
        <v>79000</v>
      </c>
      <c r="E27" s="208" t="n">
        <f aca="false">+IF(ISERROR((1-(D27/C27))*100),"",(1-(D27/C27))*100)</f>
        <v>42.7536231884058</v>
      </c>
    </row>
    <row r="28" customFormat="false" ht="21.75" hidden="false" customHeight="true" outlineLevel="0" collapsed="false">
      <c r="A28" s="205" t="n">
        <v>27</v>
      </c>
      <c r="B28" s="206" t="s">
        <v>462</v>
      </c>
      <c r="C28" s="207" t="n">
        <v>239000</v>
      </c>
      <c r="D28" s="207" t="n">
        <v>138000</v>
      </c>
      <c r="E28" s="208" t="n">
        <f aca="false">+IF(ISERROR((1-(D28/C28))*100),"",(1-(D28/C28))*100)</f>
        <v>42.2594142259414</v>
      </c>
    </row>
    <row r="29" customFormat="false" ht="21.75" hidden="false" customHeight="true" outlineLevel="0" collapsed="false">
      <c r="A29" s="205" t="n">
        <v>28</v>
      </c>
      <c r="B29" s="206" t="s">
        <v>463</v>
      </c>
      <c r="C29" s="207" t="n">
        <v>239000</v>
      </c>
      <c r="D29" s="207" t="n">
        <v>165000</v>
      </c>
      <c r="E29" s="208" t="n">
        <f aca="false">+IF(ISERROR((1-(D29/C29))*100),"",(1-(D29/C29))*100)</f>
        <v>30.9623430962343</v>
      </c>
    </row>
    <row r="30" customFormat="false" ht="21.75" hidden="false" customHeight="true" outlineLevel="0" collapsed="false">
      <c r="A30" s="205" t="n">
        <v>29</v>
      </c>
      <c r="B30" s="206" t="s">
        <v>464</v>
      </c>
      <c r="C30" s="207" t="n">
        <v>154000</v>
      </c>
      <c r="D30" s="207" t="n">
        <v>79000</v>
      </c>
      <c r="E30" s="208" t="n">
        <f aca="false">+IF(ISERROR((1-(D30/C30))*100),"",(1-(D30/C30))*100)</f>
        <v>48.7012987012987</v>
      </c>
    </row>
    <row r="31" customFormat="false" ht="21.75" hidden="false" customHeight="true" outlineLevel="0" collapsed="false">
      <c r="A31" s="205" t="n">
        <v>30</v>
      </c>
      <c r="B31" s="206" t="s">
        <v>465</v>
      </c>
      <c r="C31" s="207" t="n">
        <v>330000</v>
      </c>
      <c r="D31" s="207" t="n">
        <v>190000</v>
      </c>
      <c r="E31" s="208" t="n">
        <f aca="false">+IF(ISERROR((1-(D31/C31))*100),"",(1-(D31/C31))*100)</f>
        <v>42.4242424242424</v>
      </c>
    </row>
    <row r="32" customFormat="false" ht="21.75" hidden="false" customHeight="true" outlineLevel="0" collapsed="false">
      <c r="A32" s="205" t="n">
        <v>31</v>
      </c>
      <c r="B32" s="206" t="s">
        <v>466</v>
      </c>
      <c r="C32" s="207" t="n">
        <v>109000</v>
      </c>
      <c r="D32" s="207" t="n">
        <v>48000</v>
      </c>
      <c r="E32" s="208" t="n">
        <f aca="false">+IF(ISERROR((1-(D32/C32))*100),"",(1-(D32/C32))*100)</f>
        <v>55.9633027522936</v>
      </c>
    </row>
    <row r="33" customFormat="false" ht="21.75" hidden="false" customHeight="true" outlineLevel="0" collapsed="false">
      <c r="A33" s="205" t="n">
        <v>32</v>
      </c>
      <c r="B33" s="206" t="s">
        <v>467</v>
      </c>
      <c r="C33" s="207" t="n">
        <v>380000</v>
      </c>
      <c r="D33" s="207" t="n">
        <v>240000</v>
      </c>
      <c r="E33" s="208" t="n">
        <f aca="false">+IF(ISERROR((1-(D33/C33))*100),"",(1-(D33/C33))*100)</f>
        <v>36.8421052631579</v>
      </c>
    </row>
    <row r="34" customFormat="false" ht="21.75" hidden="false" customHeight="true" outlineLevel="0" collapsed="false">
      <c r="A34" s="205" t="n">
        <v>33</v>
      </c>
      <c r="B34" s="209" t="s">
        <v>468</v>
      </c>
      <c r="C34" s="207" t="n">
        <v>605000</v>
      </c>
      <c r="D34" s="207" t="n">
        <v>290000</v>
      </c>
      <c r="E34" s="208" t="n">
        <f aca="false">+IF(ISERROR((1-(D34/C34))*100),"",(1-(D34/C34))*100)</f>
        <v>52.0661157024793</v>
      </c>
    </row>
    <row r="35" customFormat="false" ht="21.75" hidden="false" customHeight="true" outlineLevel="0" collapsed="false">
      <c r="A35" s="205" t="n">
        <v>34</v>
      </c>
      <c r="B35" s="206" t="s">
        <v>469</v>
      </c>
      <c r="C35" s="207" t="n">
        <v>248000</v>
      </c>
      <c r="D35" s="207" t="n">
        <v>165000</v>
      </c>
      <c r="E35" s="208" t="n">
        <f aca="false">+IF(ISERROR((1-(D35/C35))*100),"",(1-(D35/C35))*100)</f>
        <v>33.4677419354839</v>
      </c>
    </row>
    <row r="36" customFormat="false" ht="21.75" hidden="false" customHeight="true" outlineLevel="0" collapsed="false">
      <c r="A36" s="205" t="n">
        <v>35</v>
      </c>
      <c r="B36" s="206" t="s">
        <v>470</v>
      </c>
      <c r="C36" s="207" t="n">
        <v>42000</v>
      </c>
      <c r="D36" s="207" t="n">
        <v>25000</v>
      </c>
      <c r="E36" s="208" t="n">
        <f aca="false">+IF(ISERROR((1-(D36/C36))*100),"",(1-(D36/C36))*100)</f>
        <v>40.4761904761905</v>
      </c>
    </row>
    <row r="37" customFormat="false" ht="21.75" hidden="false" customHeight="true" outlineLevel="0" collapsed="false">
      <c r="A37" s="205" t="n">
        <v>36</v>
      </c>
      <c r="B37" s="206" t="s">
        <v>471</v>
      </c>
      <c r="C37" s="207" t="n">
        <v>52000</v>
      </c>
      <c r="D37" s="207" t="n">
        <v>30000</v>
      </c>
      <c r="E37" s="208" t="n">
        <f aca="false">+IF(ISERROR((1-(D37/C37))*100),"",(1-(D37/C37))*100)</f>
        <v>42.3076923076923</v>
      </c>
    </row>
    <row r="38" customFormat="false" ht="21.75" hidden="false" customHeight="true" outlineLevel="0" collapsed="false">
      <c r="A38" s="205" t="n">
        <v>37</v>
      </c>
      <c r="B38" s="206" t="s">
        <v>472</v>
      </c>
      <c r="C38" s="207" t="n">
        <v>210000</v>
      </c>
      <c r="D38" s="207" t="n">
        <v>79000</v>
      </c>
      <c r="E38" s="208" t="n">
        <f aca="false">+IF(ISERROR((1-(D38/C38))*100),"",(1-(D38/C38))*100)</f>
        <v>62.3809523809524</v>
      </c>
    </row>
    <row r="39" customFormat="false" ht="21.75" hidden="false" customHeight="true" outlineLevel="0" collapsed="false">
      <c r="A39" s="205" t="n">
        <v>38</v>
      </c>
      <c r="B39" s="206" t="s">
        <v>473</v>
      </c>
      <c r="C39" s="207" t="n">
        <v>62000</v>
      </c>
      <c r="D39" s="207" t="n">
        <v>32000</v>
      </c>
      <c r="E39" s="208" t="n">
        <f aca="false">+IF(ISERROR((1-(D39/C39))*100),"",(1-(D39/C39))*100)</f>
        <v>48.3870967741936</v>
      </c>
    </row>
    <row r="40" customFormat="false" ht="21.75" hidden="false" customHeight="true" outlineLevel="0" collapsed="false">
      <c r="A40" s="205" t="n">
        <v>39</v>
      </c>
      <c r="B40" s="206" t="s">
        <v>474</v>
      </c>
      <c r="C40" s="207" t="n">
        <v>248000</v>
      </c>
      <c r="D40" s="207" t="n">
        <v>140000</v>
      </c>
      <c r="E40" s="208" t="n">
        <f aca="false">+IF(ISERROR((1-(D40/C40))*100),"",(1-(D40/C40))*100)</f>
        <v>43.5483870967742</v>
      </c>
    </row>
    <row r="41" customFormat="false" ht="21.75" hidden="false" customHeight="true" outlineLevel="0" collapsed="false">
      <c r="A41" s="205" t="n">
        <v>40</v>
      </c>
      <c r="B41" s="206" t="s">
        <v>475</v>
      </c>
      <c r="C41" s="207" t="n">
        <v>330000</v>
      </c>
      <c r="D41" s="207" t="n">
        <v>145000</v>
      </c>
      <c r="E41" s="208" t="n">
        <f aca="false">+IF(ISERROR((1-(D41/C41))*100),"",(1-(D41/C41))*100)</f>
        <v>56.0606060606061</v>
      </c>
    </row>
    <row r="42" customFormat="false" ht="21.75" hidden="false" customHeight="true" outlineLevel="0" collapsed="false">
      <c r="A42" s="205" t="n">
        <v>41</v>
      </c>
      <c r="B42" s="206" t="s">
        <v>476</v>
      </c>
      <c r="C42" s="207" t="n">
        <v>87000</v>
      </c>
      <c r="D42" s="207" t="n">
        <v>39000</v>
      </c>
      <c r="E42" s="208" t="n">
        <f aca="false">+IF(ISERROR((1-(D42/C42))*100),"",(1-(D42/C42))*100)</f>
        <v>55.1724137931034</v>
      </c>
    </row>
    <row r="43" customFormat="false" ht="21.75" hidden="false" customHeight="true" outlineLevel="0" collapsed="false">
      <c r="A43" s="205" t="n">
        <v>42</v>
      </c>
      <c r="B43" s="206" t="s">
        <v>477</v>
      </c>
      <c r="C43" s="207" t="n">
        <v>66000</v>
      </c>
      <c r="D43" s="207" t="n">
        <v>35000</v>
      </c>
      <c r="E43" s="208" t="n">
        <f aca="false">+IF(ISERROR((1-(D43/C43))*100),"",(1-(D43/C43))*100)</f>
        <v>46.969696969697</v>
      </c>
    </row>
    <row r="44" customFormat="false" ht="21.75" hidden="false" customHeight="true" outlineLevel="0" collapsed="false">
      <c r="A44" s="205" t="n">
        <v>43</v>
      </c>
      <c r="B44" s="206" t="s">
        <v>478</v>
      </c>
      <c r="C44" s="207" t="n">
        <v>224000</v>
      </c>
      <c r="D44" s="207" t="n">
        <v>95000</v>
      </c>
      <c r="E44" s="208" t="n">
        <f aca="false">+IF(ISERROR((1-(D44/C44))*100),"",(1-(D44/C44))*100)</f>
        <v>57.5892857142857</v>
      </c>
    </row>
    <row r="45" customFormat="false" ht="21.75" hidden="false" customHeight="true" outlineLevel="0" collapsed="false">
      <c r="A45" s="205" t="n">
        <v>44</v>
      </c>
      <c r="B45" s="206" t="s">
        <v>479</v>
      </c>
      <c r="C45" s="207" t="n">
        <v>127000</v>
      </c>
      <c r="D45" s="207" t="n">
        <v>75000</v>
      </c>
      <c r="E45" s="208" t="n">
        <f aca="false">+IF(ISERROR((1-(D45/C45))*100),"",(1-(D45/C45))*100)</f>
        <v>40.9448818897638</v>
      </c>
    </row>
    <row r="46" customFormat="false" ht="21.75" hidden="false" customHeight="true" outlineLevel="0" collapsed="false">
      <c r="A46" s="205" t="n">
        <v>45</v>
      </c>
      <c r="B46" s="206" t="s">
        <v>480</v>
      </c>
      <c r="C46" s="207" t="n">
        <v>43000</v>
      </c>
      <c r="D46" s="207" t="n">
        <v>28000</v>
      </c>
      <c r="E46" s="208" t="n">
        <f aca="false">+IF(ISERROR((1-(D46/C46))*100),"",(1-(D46/C46))*100)</f>
        <v>34.8837209302326</v>
      </c>
    </row>
    <row r="47" customFormat="false" ht="21.75" hidden="false" customHeight="true" outlineLevel="0" collapsed="false">
      <c r="A47" s="205" t="n">
        <v>46</v>
      </c>
      <c r="B47" s="206" t="s">
        <v>481</v>
      </c>
      <c r="C47" s="207" t="n">
        <v>35000</v>
      </c>
      <c r="D47" s="207" t="n">
        <v>24000</v>
      </c>
      <c r="E47" s="208" t="n">
        <f aca="false">+IF(ISERROR((1-(D47/C47))*100),"",(1-(D47/C47))*100)</f>
        <v>31.4285714285714</v>
      </c>
    </row>
    <row r="48" customFormat="false" ht="21.75" hidden="false" customHeight="true" outlineLevel="0" collapsed="false">
      <c r="A48" s="205" t="n">
        <v>47</v>
      </c>
      <c r="B48" s="206" t="s">
        <v>482</v>
      </c>
      <c r="C48" s="207" t="n">
        <v>35000</v>
      </c>
      <c r="D48" s="207" t="n">
        <v>24000</v>
      </c>
      <c r="E48" s="208" t="n">
        <f aca="false">+IF(ISERROR((1-(D48/C48))*100),"",(1-(D48/C48))*100)</f>
        <v>31.4285714285714</v>
      </c>
    </row>
    <row r="49" customFormat="false" ht="21.75" hidden="false" customHeight="true" outlineLevel="0" collapsed="false">
      <c r="A49" s="205" t="n">
        <v>48</v>
      </c>
      <c r="B49" s="206" t="s">
        <v>483</v>
      </c>
      <c r="C49" s="207" t="n">
        <v>35000</v>
      </c>
      <c r="D49" s="207" t="n">
        <v>24000</v>
      </c>
      <c r="E49" s="208" t="n">
        <f aca="false">+IF(ISERROR((1-(D49/C49))*100),"",(1-(D49/C49))*100)</f>
        <v>31.4285714285714</v>
      </c>
    </row>
    <row r="50" customFormat="false" ht="21.75" hidden="false" customHeight="true" outlineLevel="0" collapsed="false">
      <c r="A50" s="205" t="n">
        <v>49</v>
      </c>
      <c r="B50" s="206" t="s">
        <v>484</v>
      </c>
      <c r="C50" s="207" t="n">
        <v>39000</v>
      </c>
      <c r="D50" s="207" t="n">
        <v>25000</v>
      </c>
      <c r="E50" s="208" t="n">
        <v>35.8974358974359</v>
      </c>
    </row>
    <row r="51" customFormat="false" ht="21.75" hidden="false" customHeight="true" outlineLevel="0" collapsed="false">
      <c r="A51" s="205" t="n">
        <v>50</v>
      </c>
      <c r="B51" s="210" t="s">
        <v>485</v>
      </c>
      <c r="C51" s="211" t="n">
        <v>83000</v>
      </c>
      <c r="D51" s="211" t="n">
        <v>49000</v>
      </c>
      <c r="E51" s="208" t="n">
        <f aca="false">+IF(ISERROR((1-(D51/C51))*100),"",(1-(D51/C51))*100)</f>
        <v>40.9638554216867</v>
      </c>
    </row>
    <row r="52" customFormat="false" ht="21.75" hidden="false" customHeight="true" outlineLevel="0" collapsed="false">
      <c r="A52" s="205" t="n">
        <v>51</v>
      </c>
      <c r="B52" s="210" t="s">
        <v>486</v>
      </c>
      <c r="C52" s="211" t="n">
        <v>101000</v>
      </c>
      <c r="D52" s="211" t="n">
        <v>59000</v>
      </c>
      <c r="E52" s="208" t="n">
        <f aca="false">+IF(ISERROR((1-(D52/C52))*100),"",(1-(D52/C52))*100)</f>
        <v>41.5841584158416</v>
      </c>
    </row>
    <row r="53" customFormat="false" ht="21.75" hidden="false" customHeight="true" outlineLevel="0" collapsed="false">
      <c r="A53" s="205" t="n">
        <v>52</v>
      </c>
      <c r="B53" s="210" t="s">
        <v>487</v>
      </c>
      <c r="C53" s="211" t="n">
        <v>107000</v>
      </c>
      <c r="D53" s="211" t="n">
        <v>74000</v>
      </c>
      <c r="E53" s="208" t="n">
        <f aca="false">+IF(ISERROR((1-(D53/C53))*100),"",(1-(D53/C53))*100)</f>
        <v>30.8411214953271</v>
      </c>
    </row>
    <row r="54" customFormat="false" ht="21.75" hidden="false" customHeight="true" outlineLevel="0" collapsed="false">
      <c r="A54" s="205" t="n">
        <v>53</v>
      </c>
      <c r="B54" s="210" t="s">
        <v>488</v>
      </c>
      <c r="C54" s="211" t="n">
        <v>257000</v>
      </c>
      <c r="D54" s="211" t="n">
        <v>115000</v>
      </c>
      <c r="E54" s="208" t="n">
        <f aca="false">+IF(ISERROR((1-(D54/C54))*100),"",(1-(D54/C54))*100)</f>
        <v>55.2529182879377</v>
      </c>
    </row>
    <row r="55" customFormat="false" ht="21.75" hidden="false" customHeight="true" outlineLevel="0" collapsed="false">
      <c r="A55" s="205" t="n">
        <v>54</v>
      </c>
      <c r="B55" s="210" t="s">
        <v>489</v>
      </c>
      <c r="C55" s="211" t="n">
        <v>312000</v>
      </c>
      <c r="D55" s="211" t="n">
        <v>178000</v>
      </c>
      <c r="E55" s="208" t="n">
        <f aca="false">+IF(ISERROR((1-(D55/C55))*100),"",(1-(D55/C55))*100)</f>
        <v>42.948717948718</v>
      </c>
    </row>
    <row r="56" customFormat="false" ht="21.75" hidden="false" customHeight="true" outlineLevel="0" collapsed="false">
      <c r="A56" s="205" t="n">
        <v>55</v>
      </c>
      <c r="B56" s="206" t="s">
        <v>490</v>
      </c>
      <c r="C56" s="207" t="n">
        <v>59000</v>
      </c>
      <c r="D56" s="207" t="n">
        <v>38000</v>
      </c>
      <c r="E56" s="208" t="n">
        <f aca="false">+IF(ISERROR((1-(D56/C56))*100),"",(1-(D56/C56))*100)</f>
        <v>35.5932203389831</v>
      </c>
    </row>
    <row r="57" customFormat="false" ht="21.75" hidden="false" customHeight="true" outlineLevel="0" collapsed="false">
      <c r="A57" s="205" t="n">
        <v>56</v>
      </c>
      <c r="B57" s="206" t="s">
        <v>491</v>
      </c>
      <c r="C57" s="207" t="n">
        <v>79000</v>
      </c>
      <c r="D57" s="207" t="n">
        <v>45000</v>
      </c>
      <c r="E57" s="208" t="n">
        <f aca="false">+IF(ISERROR((1-(D57/C57))*100),"",(1-(D57/C57))*100)</f>
        <v>43.0379746835443</v>
      </c>
    </row>
    <row r="58" customFormat="false" ht="21.75" hidden="false" customHeight="true" outlineLevel="0" collapsed="false">
      <c r="A58" s="205" t="n">
        <v>57</v>
      </c>
      <c r="B58" s="206" t="s">
        <v>492</v>
      </c>
      <c r="C58" s="207" t="n">
        <v>347000</v>
      </c>
      <c r="D58" s="207" t="n">
        <v>240000</v>
      </c>
      <c r="E58" s="208" t="n">
        <f aca="false">+IF(ISERROR((1-(D58/C58))*100),"",(1-(D58/C58))*100)</f>
        <v>30.835734870317</v>
      </c>
    </row>
    <row r="59" customFormat="false" ht="21.75" hidden="false" customHeight="true" outlineLevel="0" collapsed="false">
      <c r="A59" s="205" t="n">
        <v>58</v>
      </c>
      <c r="B59" s="206" t="s">
        <v>493</v>
      </c>
      <c r="C59" s="207" t="n">
        <v>200000</v>
      </c>
      <c r="D59" s="207" t="n">
        <v>130000</v>
      </c>
      <c r="E59" s="208" t="n">
        <f aca="false">+IF(ISERROR((1-(D59/C59))*100),"",(1-(D59/C59))*100)</f>
        <v>35</v>
      </c>
    </row>
    <row r="60" customFormat="false" ht="21.75" hidden="false" customHeight="true" outlineLevel="0" collapsed="false">
      <c r="A60" s="205" t="n">
        <v>59</v>
      </c>
      <c r="B60" s="206" t="s">
        <v>494</v>
      </c>
      <c r="C60" s="207" t="n">
        <v>83000</v>
      </c>
      <c r="D60" s="207" t="n">
        <v>56000</v>
      </c>
      <c r="E60" s="208" t="n">
        <f aca="false">+IF(ISERROR((1-(D60/C60))*100),"",(1-(D60/C60))*100)</f>
        <v>32.5301204819277</v>
      </c>
    </row>
    <row r="61" customFormat="false" ht="21.75" hidden="false" customHeight="true" outlineLevel="0" collapsed="false">
      <c r="A61" s="205" t="n">
        <v>60</v>
      </c>
      <c r="B61" s="206" t="s">
        <v>495</v>
      </c>
      <c r="C61" s="207" t="n">
        <v>178000</v>
      </c>
      <c r="D61" s="207" t="n">
        <v>99000</v>
      </c>
      <c r="E61" s="208" t="n">
        <f aca="false">+IF(ISERROR((1-(D61/C61))*100),"",(1-(D61/C61))*100)</f>
        <v>44.3820224719101</v>
      </c>
    </row>
    <row r="62" customFormat="false" ht="21.75" hidden="false" customHeight="true" outlineLevel="0" collapsed="false">
      <c r="A62" s="205" t="n">
        <v>61</v>
      </c>
      <c r="B62" s="206" t="s">
        <v>496</v>
      </c>
      <c r="C62" s="207" t="n">
        <v>59000</v>
      </c>
      <c r="D62" s="207" t="n">
        <v>35000</v>
      </c>
      <c r="E62" s="208" t="n">
        <f aca="false">+IF(ISERROR((1-(D62/C62))*100),"",(1-(D62/C62))*100)</f>
        <v>40.6779661016949</v>
      </c>
    </row>
    <row r="63" customFormat="false" ht="21.75" hidden="false" customHeight="true" outlineLevel="0" collapsed="false">
      <c r="A63" s="205" t="n">
        <v>62</v>
      </c>
      <c r="B63" s="206" t="s">
        <v>497</v>
      </c>
      <c r="C63" s="207" t="n">
        <v>54000</v>
      </c>
      <c r="D63" s="207" t="n">
        <v>32000</v>
      </c>
      <c r="E63" s="208" t="n">
        <f aca="false">+IF(ISERROR((1-(D63/C63))*100),"",(1-(D63/C63))*100)</f>
        <v>40.7407407407408</v>
      </c>
    </row>
    <row r="64" customFormat="false" ht="21.75" hidden="false" customHeight="true" outlineLevel="0" collapsed="false">
      <c r="A64" s="205" t="n">
        <v>63</v>
      </c>
      <c r="B64" s="206" t="s">
        <v>498</v>
      </c>
      <c r="C64" s="207" t="n">
        <v>46000</v>
      </c>
      <c r="D64" s="207" t="n">
        <v>30000</v>
      </c>
      <c r="E64" s="208" t="n">
        <f aca="false">+IF(ISERROR((1-(D64/C64))*100),"",(1-(D64/C64))*100)</f>
        <v>34.7826086956522</v>
      </c>
    </row>
    <row r="65" customFormat="false" ht="21.75" hidden="false" customHeight="true" outlineLevel="0" collapsed="false">
      <c r="A65" s="205" t="n">
        <v>64</v>
      </c>
      <c r="B65" s="206" t="s">
        <v>499</v>
      </c>
      <c r="C65" s="207" t="n">
        <v>239000</v>
      </c>
      <c r="D65" s="207" t="n">
        <v>150000</v>
      </c>
      <c r="E65" s="208" t="n">
        <f aca="false">+IF(ISERROR((1-(D65/C65))*100),"",(1-(D65/C65))*100)</f>
        <v>37.2384937238494</v>
      </c>
    </row>
    <row r="66" customFormat="false" ht="21.75" hidden="false" customHeight="true" outlineLevel="0" collapsed="false">
      <c r="A66" s="205" t="n">
        <v>65</v>
      </c>
      <c r="B66" s="206" t="s">
        <v>500</v>
      </c>
      <c r="C66" s="207" t="n">
        <v>83000</v>
      </c>
      <c r="D66" s="207" t="n">
        <v>49000</v>
      </c>
      <c r="E66" s="208" t="n">
        <f aca="false">+IF(ISERROR((1-(D66/C66))*100),"",(1-(D66/C66))*100)</f>
        <v>40.9638554216867</v>
      </c>
    </row>
    <row r="67" customFormat="false" ht="21.75" hidden="false" customHeight="true" outlineLevel="0" collapsed="false">
      <c r="A67" s="205" t="n">
        <v>66</v>
      </c>
      <c r="B67" s="206" t="s">
        <v>501</v>
      </c>
      <c r="C67" s="207" t="n">
        <v>495000</v>
      </c>
      <c r="D67" s="207" t="n">
        <v>224000</v>
      </c>
      <c r="E67" s="208" t="n">
        <f aca="false">+IF(ISERROR((1-(D67/C67))*100),"",(1-(D67/C67))*100)</f>
        <v>54.7474747474748</v>
      </c>
    </row>
    <row r="68" customFormat="false" ht="21.75" hidden="false" customHeight="true" outlineLevel="0" collapsed="false">
      <c r="A68" s="205" t="n">
        <v>67</v>
      </c>
      <c r="B68" s="206" t="s">
        <v>502</v>
      </c>
      <c r="C68" s="207" t="n">
        <v>175000</v>
      </c>
      <c r="D68" s="207" t="n">
        <v>79000</v>
      </c>
      <c r="E68" s="208" t="n">
        <f aca="false">+IF(ISERROR((1-(D68/C68))*100),"",(1-(D68/C68))*100)</f>
        <v>54.8571428571429</v>
      </c>
    </row>
    <row r="69" customFormat="false" ht="21.75" hidden="false" customHeight="true" outlineLevel="0" collapsed="false">
      <c r="A69" s="205" t="n">
        <v>68</v>
      </c>
      <c r="B69" s="206" t="s">
        <v>503</v>
      </c>
      <c r="C69" s="207" t="n">
        <v>72000</v>
      </c>
      <c r="D69" s="207" t="n">
        <v>42000</v>
      </c>
      <c r="E69" s="208" t="n">
        <v>41.6666666666667</v>
      </c>
    </row>
    <row r="70" customFormat="false" ht="21.75" hidden="false" customHeight="true" outlineLevel="0" collapsed="false">
      <c r="A70" s="205" t="n">
        <v>69</v>
      </c>
      <c r="B70" s="206" t="s">
        <v>504</v>
      </c>
      <c r="C70" s="207" t="n">
        <v>248000</v>
      </c>
      <c r="D70" s="207" t="n">
        <v>89000</v>
      </c>
      <c r="E70" s="208" t="n">
        <v>64.1129032258065</v>
      </c>
    </row>
    <row r="71" customFormat="false" ht="21.75" hidden="false" customHeight="true" outlineLevel="0" collapsed="false">
      <c r="A71" s="205" t="n">
        <v>70</v>
      </c>
      <c r="B71" s="206" t="s">
        <v>505</v>
      </c>
      <c r="C71" s="207" t="n">
        <v>72000</v>
      </c>
      <c r="D71" s="207" t="n">
        <v>42000</v>
      </c>
      <c r="E71" s="208" t="n">
        <v>41.6666666666667</v>
      </c>
    </row>
    <row r="72" customFormat="false" ht="21.75" hidden="false" customHeight="true" outlineLevel="0" collapsed="false">
      <c r="A72" s="205" t="n">
        <v>71</v>
      </c>
      <c r="B72" s="206" t="s">
        <v>506</v>
      </c>
      <c r="C72" s="207" t="n">
        <v>153000</v>
      </c>
      <c r="D72" s="207" t="n">
        <v>84000</v>
      </c>
      <c r="E72" s="208" t="n">
        <v>45.0980392156863</v>
      </c>
    </row>
    <row r="73" customFormat="false" ht="21.75" hidden="false" customHeight="true" outlineLevel="0" collapsed="false">
      <c r="A73" s="205" t="n">
        <v>72</v>
      </c>
      <c r="B73" s="206" t="s">
        <v>507</v>
      </c>
      <c r="C73" s="207" t="n">
        <v>237000</v>
      </c>
      <c r="D73" s="207" t="n">
        <v>124000</v>
      </c>
      <c r="E73" s="208" t="n">
        <v>47.6793248945148</v>
      </c>
    </row>
    <row r="74" customFormat="false" ht="21.75" hidden="false" customHeight="true" outlineLevel="0" collapsed="false">
      <c r="A74" s="205" t="n">
        <v>73</v>
      </c>
      <c r="B74" s="206" t="s">
        <v>508</v>
      </c>
      <c r="C74" s="207" t="n">
        <v>153000</v>
      </c>
      <c r="D74" s="207" t="n">
        <v>68000</v>
      </c>
      <c r="E74" s="208" t="n">
        <v>55.5555555555556</v>
      </c>
    </row>
    <row r="75" customFormat="false" ht="21.75" hidden="false" customHeight="true" outlineLevel="0" collapsed="false">
      <c r="A75" s="205" t="n">
        <v>74</v>
      </c>
      <c r="B75" s="206" t="s">
        <v>509</v>
      </c>
      <c r="C75" s="207" t="n">
        <v>561000</v>
      </c>
      <c r="D75" s="207" t="n">
        <v>248000</v>
      </c>
      <c r="E75" s="208" t="n">
        <v>55.7932263814617</v>
      </c>
    </row>
    <row r="76" customFormat="false" ht="21.75" hidden="false" customHeight="true" outlineLevel="0" collapsed="false">
      <c r="A76" s="205" t="n">
        <v>75</v>
      </c>
      <c r="B76" s="206" t="s">
        <v>510</v>
      </c>
      <c r="C76" s="207" t="n">
        <v>292000</v>
      </c>
      <c r="D76" s="207" t="n">
        <v>132000</v>
      </c>
      <c r="E76" s="208" t="n">
        <f aca="false">+IF(ISERROR((1-(D76/C76))*100),"",(1-(D76/C76))*100)</f>
        <v>54.7945205479452</v>
      </c>
    </row>
    <row r="77" customFormat="false" ht="21.75" hidden="false" customHeight="true" outlineLevel="0" collapsed="false">
      <c r="A77" s="205" t="n">
        <v>76</v>
      </c>
      <c r="B77" s="206" t="s">
        <v>511</v>
      </c>
      <c r="C77" s="207" t="n">
        <v>367000</v>
      </c>
      <c r="D77" s="207" t="n">
        <v>210000</v>
      </c>
      <c r="E77" s="208" t="n">
        <f aca="false">+IF(ISERROR((1-(D77/C77))*100),"",(1-(D77/C77))*100)</f>
        <v>42.7792915531335</v>
      </c>
    </row>
    <row r="78" customFormat="false" ht="21.75" hidden="false" customHeight="true" outlineLevel="0" collapsed="false">
      <c r="A78" s="205" t="n">
        <v>77</v>
      </c>
      <c r="B78" s="206" t="s">
        <v>512</v>
      </c>
      <c r="C78" s="207" t="n">
        <v>182000</v>
      </c>
      <c r="D78" s="207" t="n">
        <v>82000</v>
      </c>
      <c r="E78" s="208" t="n">
        <f aca="false">+IF(ISERROR((1-(D78/C78))*100),"",(1-(D78/C78))*100)</f>
        <v>54.945054945055</v>
      </c>
    </row>
    <row r="79" customFormat="false" ht="21.75" hidden="false" customHeight="true" outlineLevel="0" collapsed="false">
      <c r="A79" s="205" t="n">
        <v>78</v>
      </c>
      <c r="B79" s="206" t="s">
        <v>513</v>
      </c>
      <c r="C79" s="207" t="n">
        <v>255000</v>
      </c>
      <c r="D79" s="207" t="n">
        <v>150000</v>
      </c>
      <c r="E79" s="208" t="n">
        <f aca="false">+IF(ISERROR((1-(D79/C79))*100),"",(1-(D79/C79))*100)</f>
        <v>41.1764705882353</v>
      </c>
    </row>
    <row r="80" customFormat="false" ht="21.75" hidden="false" customHeight="true" outlineLevel="0" collapsed="false">
      <c r="A80" s="205" t="n">
        <v>79</v>
      </c>
      <c r="B80" s="206" t="s">
        <v>514</v>
      </c>
      <c r="C80" s="207" t="n">
        <v>340000</v>
      </c>
      <c r="D80" s="207" t="n">
        <v>138000</v>
      </c>
      <c r="E80" s="208" t="n">
        <f aca="false">+IF(ISERROR((1-(D80/C80))*100),"",(1-(D80/C80))*100)</f>
        <v>59.4117647058824</v>
      </c>
    </row>
    <row r="81" customFormat="false" ht="21.75" hidden="false" customHeight="true" outlineLevel="0" collapsed="false">
      <c r="A81" s="205" t="n">
        <v>80</v>
      </c>
      <c r="B81" s="206" t="s">
        <v>515</v>
      </c>
      <c r="C81" s="207" t="n">
        <v>230000</v>
      </c>
      <c r="D81" s="207" t="n">
        <v>99000</v>
      </c>
      <c r="E81" s="208" t="n">
        <f aca="false">+IF(ISERROR((1-(D81/C81))*100),"",(1-(D81/C81))*100)</f>
        <v>56.9565217391304</v>
      </c>
    </row>
    <row r="82" customFormat="false" ht="21.75" hidden="false" customHeight="true" outlineLevel="0" collapsed="false">
      <c r="A82" s="205" t="n">
        <v>81</v>
      </c>
      <c r="B82" s="206" t="s">
        <v>516</v>
      </c>
      <c r="C82" s="207" t="n">
        <v>140000</v>
      </c>
      <c r="D82" s="207" t="n">
        <v>82000</v>
      </c>
      <c r="E82" s="208" t="n">
        <f aca="false">+IF(ISERROR((1-(D82/C82))*100),"",(1-(D82/C82))*100)</f>
        <v>41.4285714285714</v>
      </c>
    </row>
    <row r="83" customFormat="false" ht="21.75" hidden="false" customHeight="true" outlineLevel="0" collapsed="false">
      <c r="A83" s="205" t="n">
        <v>82</v>
      </c>
      <c r="B83" s="206" t="s">
        <v>517</v>
      </c>
      <c r="C83" s="207" t="n">
        <v>210000</v>
      </c>
      <c r="D83" s="207" t="n">
        <v>120000</v>
      </c>
      <c r="E83" s="208" t="n">
        <f aca="false">+IF(ISERROR((1-(D83/C83))*100),"",(1-(D83/C83))*100)</f>
        <v>42.8571428571429</v>
      </c>
    </row>
    <row r="84" customFormat="false" ht="21.75" hidden="false" customHeight="true" outlineLevel="0" collapsed="false">
      <c r="A84" s="205" t="n">
        <v>83</v>
      </c>
      <c r="B84" s="206" t="s">
        <v>518</v>
      </c>
      <c r="C84" s="207" t="n">
        <v>72000</v>
      </c>
      <c r="D84" s="207" t="n">
        <v>45000</v>
      </c>
      <c r="E84" s="208" t="n">
        <f aca="false">+IF(ISERROR((1-(D84/C84))*100),"",(1-(D84/C84))*100)</f>
        <v>37.5</v>
      </c>
    </row>
    <row r="85" customFormat="false" ht="21.75" hidden="false" customHeight="true" outlineLevel="0" collapsed="false">
      <c r="A85" s="205" t="n">
        <v>84</v>
      </c>
      <c r="B85" s="206" t="s">
        <v>519</v>
      </c>
      <c r="C85" s="207" t="n">
        <v>72000</v>
      </c>
      <c r="D85" s="207" t="n">
        <v>45000</v>
      </c>
      <c r="E85" s="208" t="n">
        <f aca="false">+IF(ISERROR((1-(D85/C85))*100),"",(1-(D85/C85))*100)</f>
        <v>37.5</v>
      </c>
    </row>
    <row r="86" customFormat="false" ht="21.75" hidden="false" customHeight="true" outlineLevel="0" collapsed="false">
      <c r="A86" s="205" t="n">
        <v>85</v>
      </c>
      <c r="B86" s="210" t="s">
        <v>520</v>
      </c>
      <c r="C86" s="211" t="n">
        <v>87000</v>
      </c>
      <c r="D86" s="211" t="n">
        <v>38000</v>
      </c>
      <c r="E86" s="208" t="n">
        <f aca="false">+IF(ISERROR((1-(D86/C86))*100),"",(1-(D86/C86))*100)</f>
        <v>56.3218390804598</v>
      </c>
    </row>
    <row r="87" customFormat="false" ht="21.75" hidden="false" customHeight="true" outlineLevel="0" collapsed="false">
      <c r="A87" s="205" t="n">
        <v>86</v>
      </c>
      <c r="B87" s="210" t="s">
        <v>521</v>
      </c>
      <c r="C87" s="211" t="n">
        <v>35000</v>
      </c>
      <c r="D87" s="211" t="n">
        <v>10000</v>
      </c>
      <c r="E87" s="208" t="n">
        <f aca="false">+IF(ISERROR((1-(D87/C87))*100),"",(1-(D87/C87))*100)</f>
        <v>71.4285714285714</v>
      </c>
    </row>
    <row r="88" customFormat="false" ht="21.75" hidden="false" customHeight="true" outlineLevel="0" collapsed="false">
      <c r="A88" s="205" t="n">
        <v>87</v>
      </c>
      <c r="B88" s="210" t="s">
        <v>522</v>
      </c>
      <c r="C88" s="211" t="n">
        <v>80000</v>
      </c>
      <c r="D88" s="211" t="n">
        <v>25000</v>
      </c>
      <c r="E88" s="208" t="n">
        <f aca="false">+IF(ISERROR((1-(D88/C88))*100),"",(1-(D88/C88))*100)</f>
        <v>68.75</v>
      </c>
    </row>
    <row r="89" customFormat="false" ht="21.75" hidden="false" customHeight="true" outlineLevel="0" collapsed="false">
      <c r="A89" s="205" t="n">
        <v>88</v>
      </c>
      <c r="B89" s="210" t="s">
        <v>523</v>
      </c>
      <c r="C89" s="211" t="n">
        <v>70000</v>
      </c>
      <c r="D89" s="211" t="n">
        <v>25000</v>
      </c>
      <c r="E89" s="208" t="n">
        <f aca="false">+IF(ISERROR((1-(D89/C89))*100),"",(1-(D89/C89))*100)</f>
        <v>64.2857142857143</v>
      </c>
    </row>
    <row r="90" customFormat="false" ht="21.75" hidden="false" customHeight="true" outlineLevel="0" collapsed="false">
      <c r="A90" s="205" t="n">
        <v>89</v>
      </c>
      <c r="B90" s="210" t="s">
        <v>524</v>
      </c>
      <c r="C90" s="211" t="n">
        <v>25000</v>
      </c>
      <c r="D90" s="211" t="n">
        <v>10000</v>
      </c>
      <c r="E90" s="208" t="n">
        <f aca="false">+IF(ISERROR((1-(D90/C90))*100),"",(1-(D90/C90))*100)</f>
        <v>60</v>
      </c>
    </row>
    <row r="91" customFormat="false" ht="21.75" hidden="false" customHeight="true" outlineLevel="0" collapsed="false">
      <c r="A91" s="205" t="n">
        <v>90</v>
      </c>
      <c r="B91" s="210" t="s">
        <v>525</v>
      </c>
      <c r="C91" s="211" t="n">
        <v>25000</v>
      </c>
      <c r="D91" s="211" t="n">
        <v>10000</v>
      </c>
      <c r="E91" s="208" t="n">
        <f aca="false">+IF(ISERROR((1-(D91/C91))*100),"",(1-(D91/C91))*100)</f>
        <v>60</v>
      </c>
    </row>
    <row r="92" customFormat="false" ht="21.75" hidden="false" customHeight="true" outlineLevel="0" collapsed="false">
      <c r="A92" s="205" t="n">
        <v>91</v>
      </c>
      <c r="B92" s="210" t="s">
        <v>526</v>
      </c>
      <c r="C92" s="211" t="n">
        <v>28000</v>
      </c>
      <c r="D92" s="211" t="n">
        <v>10000</v>
      </c>
      <c r="E92" s="208" t="n">
        <f aca="false">+IF(ISERROR((1-(D92/C92))*100),"",(1-(D92/C92))*100)</f>
        <v>64.2857142857143</v>
      </c>
    </row>
    <row r="93" customFormat="false" ht="21.75" hidden="false" customHeight="true" outlineLevel="0" collapsed="false">
      <c r="A93" s="205" t="n">
        <v>92</v>
      </c>
      <c r="B93" s="210" t="s">
        <v>527</v>
      </c>
      <c r="C93" s="211" t="n">
        <v>60000</v>
      </c>
      <c r="D93" s="211" t="n">
        <v>25000</v>
      </c>
      <c r="E93" s="208" t="n">
        <f aca="false">+IF(ISERROR((1-(D93/C93))*100),"",(1-(D93/C93))*100)</f>
        <v>58.3333333333333</v>
      </c>
    </row>
    <row r="94" customFormat="false" ht="21.75" hidden="false" customHeight="true" outlineLevel="0" collapsed="false">
      <c r="A94" s="205" t="n">
        <v>93</v>
      </c>
      <c r="B94" s="210" t="s">
        <v>528</v>
      </c>
      <c r="C94" s="211" t="n">
        <v>112000</v>
      </c>
      <c r="D94" s="211" t="n">
        <v>50000</v>
      </c>
      <c r="E94" s="208" t="n">
        <f aca="false">+IF(ISERROR((1-(D94/C94))*100),"",(1-(D94/C94))*100)</f>
        <v>55.3571428571429</v>
      </c>
    </row>
    <row r="95" customFormat="false" ht="21.75" hidden="false" customHeight="true" outlineLevel="0" collapsed="false">
      <c r="A95" s="205" t="n">
        <v>94</v>
      </c>
      <c r="B95" s="210" t="s">
        <v>529</v>
      </c>
      <c r="C95" s="211" t="n">
        <v>81000</v>
      </c>
      <c r="D95" s="211" t="n">
        <v>30000</v>
      </c>
      <c r="E95" s="208" t="n">
        <f aca="false">+IF(ISERROR((1-(D95/C95))*100),"",(1-(D95/C95))*100)</f>
        <v>62.962962962963</v>
      </c>
    </row>
    <row r="96" customFormat="false" ht="21.75" hidden="false" customHeight="true" outlineLevel="0" collapsed="false">
      <c r="A96" s="205" t="n">
        <v>95</v>
      </c>
      <c r="B96" s="210" t="s">
        <v>530</v>
      </c>
      <c r="C96" s="211" t="n">
        <v>42000</v>
      </c>
      <c r="D96" s="211" t="n">
        <v>18000</v>
      </c>
      <c r="E96" s="208" t="n">
        <f aca="false">+IF(ISERROR((1-(D96/C96))*100),"",(1-(D96/C96))*100)</f>
        <v>57.1428571428571</v>
      </c>
    </row>
    <row r="97" customFormat="false" ht="21.75" hidden="false" customHeight="true" outlineLevel="0" collapsed="false">
      <c r="A97" s="205" t="n">
        <v>96</v>
      </c>
      <c r="B97" s="210" t="s">
        <v>531</v>
      </c>
      <c r="C97" s="211" t="n">
        <v>153000</v>
      </c>
      <c r="D97" s="211" t="n">
        <v>65000</v>
      </c>
      <c r="E97" s="208" t="n">
        <f aca="false">+IF(ISERROR((1-(D97/C97))*100),"",(1-(D97/C97))*100)</f>
        <v>57.516339869281</v>
      </c>
    </row>
    <row r="98" customFormat="false" ht="21.75" hidden="false" customHeight="true" outlineLevel="0" collapsed="false">
      <c r="A98" s="205" t="n">
        <v>97</v>
      </c>
      <c r="B98" s="210" t="s">
        <v>532</v>
      </c>
      <c r="C98" s="211" t="n">
        <v>50000</v>
      </c>
      <c r="D98" s="211" t="n">
        <v>20000</v>
      </c>
      <c r="E98" s="208" t="n">
        <f aca="false">+IF(ISERROR((1-(D98/C98))*100),"",(1-(D98/C98))*100)</f>
        <v>60</v>
      </c>
    </row>
    <row r="99" customFormat="false" ht="21.75" hidden="false" customHeight="true" outlineLevel="0" collapsed="false">
      <c r="A99" s="205" t="n">
        <v>98</v>
      </c>
      <c r="B99" s="210" t="s">
        <v>533</v>
      </c>
      <c r="C99" s="211" t="n">
        <v>33000</v>
      </c>
      <c r="D99" s="211" t="n">
        <v>10000</v>
      </c>
      <c r="E99" s="208" t="n">
        <f aca="false">+IF(ISERROR((1-(D99/C99))*100),"",(1-(D99/C99))*100)</f>
        <v>69.6969696969697</v>
      </c>
    </row>
    <row r="100" customFormat="false" ht="21.75" hidden="false" customHeight="true" outlineLevel="0" collapsed="false">
      <c r="A100" s="205" t="n">
        <v>99</v>
      </c>
      <c r="B100" s="210" t="s">
        <v>534</v>
      </c>
      <c r="C100" s="211" t="n">
        <v>33000</v>
      </c>
      <c r="D100" s="211" t="n">
        <v>10000</v>
      </c>
      <c r="E100" s="208" t="n">
        <f aca="false">+IF(ISERROR((1-(D100/C100))*100),"",(1-(D100/C100))*100)</f>
        <v>69.6969696969697</v>
      </c>
    </row>
    <row r="101" customFormat="false" ht="21.75" hidden="false" customHeight="true" outlineLevel="0" collapsed="false">
      <c r="A101" s="205" t="n">
        <v>100</v>
      </c>
      <c r="B101" s="210" t="s">
        <v>535</v>
      </c>
      <c r="C101" s="211" t="n">
        <v>54000</v>
      </c>
      <c r="D101" s="211" t="n">
        <v>22000</v>
      </c>
      <c r="E101" s="208" t="n">
        <f aca="false">+IF(ISERROR((1-(D101/C101))*100),"",(1-(D101/C101))*100)</f>
        <v>59.2592592592593</v>
      </c>
    </row>
    <row r="102" customFormat="false" ht="21.75" hidden="false" customHeight="true" outlineLevel="0" collapsed="false">
      <c r="A102" s="205" t="n">
        <v>101</v>
      </c>
      <c r="B102" s="210" t="s">
        <v>536</v>
      </c>
      <c r="C102" s="211" t="n">
        <v>43000</v>
      </c>
      <c r="D102" s="211" t="n">
        <v>18000</v>
      </c>
      <c r="E102" s="208" t="n">
        <f aca="false">+IF(ISERROR((1-(D102/C102))*100),"",(1-(D102/C102))*100)</f>
        <v>58.1395348837209</v>
      </c>
    </row>
    <row r="103" customFormat="false" ht="21.75" hidden="false" customHeight="true" outlineLevel="0" collapsed="false">
      <c r="A103" s="205" t="n">
        <v>102</v>
      </c>
      <c r="B103" s="210" t="s">
        <v>537</v>
      </c>
      <c r="C103" s="211" t="n">
        <v>9000</v>
      </c>
      <c r="D103" s="211" t="n">
        <v>5000</v>
      </c>
      <c r="E103" s="208" t="n">
        <f aca="false">+IF(ISERROR((1-(D103/C103))*100),"",(1-(D103/C103))*100)</f>
        <v>44.4444444444444</v>
      </c>
    </row>
    <row r="104" customFormat="false" ht="21.75" hidden="false" customHeight="true" outlineLevel="0" collapsed="false">
      <c r="A104" s="205" t="n">
        <v>103</v>
      </c>
      <c r="B104" s="210" t="s">
        <v>538</v>
      </c>
      <c r="C104" s="211" t="n">
        <v>9000</v>
      </c>
      <c r="D104" s="211" t="n">
        <v>5000</v>
      </c>
      <c r="E104" s="208" t="n">
        <f aca="false">+IF(ISERROR((1-(D104/C104))*100),"",(1-(D104/C104))*100)</f>
        <v>44.4444444444444</v>
      </c>
    </row>
    <row r="105" customFormat="false" ht="21.75" hidden="false" customHeight="true" outlineLevel="0" collapsed="false">
      <c r="A105" s="205" t="n">
        <v>104</v>
      </c>
      <c r="B105" s="210" t="s">
        <v>539</v>
      </c>
      <c r="C105" s="211" t="n">
        <v>12000</v>
      </c>
      <c r="D105" s="211" t="n">
        <v>5000</v>
      </c>
      <c r="E105" s="208" t="n">
        <f aca="false">+IF(ISERROR((1-(D105/C105))*100),"",(1-(D105/C105))*100)</f>
        <v>58.3333333333333</v>
      </c>
    </row>
    <row r="106" customFormat="false" ht="21.75" hidden="false" customHeight="true" outlineLevel="0" collapsed="false">
      <c r="A106" s="205" t="n">
        <v>105</v>
      </c>
      <c r="B106" s="210" t="s">
        <v>540</v>
      </c>
      <c r="C106" s="211" t="n">
        <v>12000</v>
      </c>
      <c r="D106" s="211" t="n">
        <v>5000</v>
      </c>
      <c r="E106" s="208" t="n">
        <f aca="false">+IF(ISERROR((1-(D106/C106))*100),"",(1-(D106/C106))*100)</f>
        <v>58.3333333333333</v>
      </c>
    </row>
    <row r="107" customFormat="false" ht="21.75" hidden="false" customHeight="true" outlineLevel="0" collapsed="false">
      <c r="A107" s="205" t="n">
        <v>106</v>
      </c>
      <c r="B107" s="210" t="s">
        <v>541</v>
      </c>
      <c r="C107" s="211" t="n">
        <v>22000</v>
      </c>
      <c r="D107" s="211" t="n">
        <v>7000</v>
      </c>
      <c r="E107" s="208" t="n">
        <f aca="false">+IF(ISERROR((1-(D107/C107))*100),"",(1-(D107/C107))*100)</f>
        <v>68.1818181818182</v>
      </c>
    </row>
    <row r="108" customFormat="false" ht="21.75" hidden="false" customHeight="true" outlineLevel="0" collapsed="false">
      <c r="A108" s="205" t="n">
        <v>107</v>
      </c>
      <c r="B108" s="210" t="s">
        <v>542</v>
      </c>
      <c r="C108" s="211" t="n">
        <v>22000</v>
      </c>
      <c r="D108" s="211" t="n">
        <v>7000</v>
      </c>
      <c r="E108" s="208" t="n">
        <f aca="false">+IF(ISERROR((1-(D108/C108))*100),"",(1-(D108/C108))*100)</f>
        <v>68.1818181818182</v>
      </c>
    </row>
    <row r="109" customFormat="false" ht="21.75" hidden="false" customHeight="true" outlineLevel="0" collapsed="false">
      <c r="A109" s="205" t="n">
        <v>108</v>
      </c>
      <c r="B109" s="210" t="s">
        <v>543</v>
      </c>
      <c r="C109" s="211" t="n">
        <v>22000</v>
      </c>
      <c r="D109" s="211" t="n">
        <v>7000</v>
      </c>
      <c r="E109" s="208" t="n">
        <f aca="false">+IF(ISERROR((1-(D109/C109))*100),"",(1-(D109/C109))*100)</f>
        <v>68.1818181818182</v>
      </c>
    </row>
    <row r="110" customFormat="false" ht="21.75" hidden="false" customHeight="true" outlineLevel="0" collapsed="false">
      <c r="A110" s="205" t="n">
        <v>109</v>
      </c>
      <c r="B110" s="210" t="s">
        <v>544</v>
      </c>
      <c r="C110" s="211" t="n">
        <v>22000</v>
      </c>
      <c r="D110" s="211" t="n">
        <v>7000</v>
      </c>
      <c r="E110" s="208" t="n">
        <f aca="false">+IF(ISERROR((1-(D110/C110))*100),"",(1-(D110/C110))*100)</f>
        <v>68.1818181818182</v>
      </c>
    </row>
    <row r="111" customFormat="false" ht="21.75" hidden="false" customHeight="true" outlineLevel="0" collapsed="false">
      <c r="A111" s="205" t="n">
        <v>110</v>
      </c>
      <c r="B111" s="210" t="s">
        <v>545</v>
      </c>
      <c r="C111" s="211" t="n">
        <v>14000</v>
      </c>
      <c r="D111" s="211" t="n">
        <v>7000</v>
      </c>
      <c r="E111" s="208" t="n">
        <f aca="false">+IF(ISERROR((1-(D111/C111))*100),"",(1-(D111/C111))*100)</f>
        <v>50</v>
      </c>
    </row>
    <row r="112" customFormat="false" ht="21.75" hidden="false" customHeight="true" outlineLevel="0" collapsed="false">
      <c r="A112" s="205" t="n">
        <v>111</v>
      </c>
      <c r="B112" s="210" t="s">
        <v>546</v>
      </c>
      <c r="C112" s="211" t="n">
        <v>14000</v>
      </c>
      <c r="D112" s="211" t="n">
        <v>7000</v>
      </c>
      <c r="E112" s="208" t="n">
        <f aca="false">+IF(ISERROR((1-(D112/C112))*100),"",(1-(D112/C112))*100)</f>
        <v>50</v>
      </c>
    </row>
    <row r="113" customFormat="false" ht="21.75" hidden="false" customHeight="true" outlineLevel="0" collapsed="false">
      <c r="A113" s="205" t="n">
        <v>112</v>
      </c>
      <c r="B113" s="210" t="s">
        <v>547</v>
      </c>
      <c r="C113" s="211" t="n">
        <v>18000</v>
      </c>
      <c r="D113" s="211" t="n">
        <v>9000</v>
      </c>
      <c r="E113" s="208" t="n">
        <f aca="false">+IF(ISERROR((1-(D113/C113))*100),"",(1-(D113/C113))*100)</f>
        <v>50</v>
      </c>
    </row>
    <row r="114" customFormat="false" ht="21.75" hidden="false" customHeight="true" outlineLevel="0" collapsed="false">
      <c r="A114" s="205" t="n">
        <v>113</v>
      </c>
      <c r="B114" s="210" t="s">
        <v>548</v>
      </c>
      <c r="C114" s="211" t="n">
        <v>18000</v>
      </c>
      <c r="D114" s="211" t="n">
        <v>9000</v>
      </c>
      <c r="E114" s="208" t="n">
        <f aca="false">+IF(ISERROR((1-(D114/C114))*100),"",(1-(D114/C114))*100)</f>
        <v>50</v>
      </c>
    </row>
    <row r="115" customFormat="false" ht="21.75" hidden="false" customHeight="true" outlineLevel="0" collapsed="false">
      <c r="A115" s="205" t="n">
        <v>114</v>
      </c>
      <c r="B115" s="210" t="s">
        <v>549</v>
      </c>
      <c r="C115" s="211" t="n">
        <v>15000</v>
      </c>
      <c r="D115" s="211" t="n">
        <v>10000</v>
      </c>
      <c r="E115" s="208" t="n">
        <f aca="false">+IF(ISERROR((1-(D115/C115))*100),"",(1-(D115/C115))*100)</f>
        <v>33.3333333333333</v>
      </c>
    </row>
    <row r="116" customFormat="false" ht="21.75" hidden="false" customHeight="true" outlineLevel="0" collapsed="false">
      <c r="A116" s="205" t="n">
        <v>115</v>
      </c>
      <c r="B116" s="210" t="s">
        <v>550</v>
      </c>
      <c r="C116" s="211" t="n">
        <v>25000</v>
      </c>
      <c r="D116" s="211" t="n">
        <v>10000</v>
      </c>
      <c r="E116" s="208" t="n">
        <f aca="false">+IF(ISERROR((1-(D116/C116))*100),"",(1-(D116/C116))*100)</f>
        <v>60</v>
      </c>
    </row>
    <row r="117" customFormat="false" ht="21.75" hidden="false" customHeight="true" outlineLevel="0" collapsed="false">
      <c r="A117" s="205" t="n">
        <v>116</v>
      </c>
      <c r="B117" s="210" t="s">
        <v>551</v>
      </c>
      <c r="C117" s="211" t="n">
        <v>24000</v>
      </c>
      <c r="D117" s="211" t="n">
        <v>10000</v>
      </c>
      <c r="E117" s="208" t="n">
        <f aca="false">+IF(ISERROR((1-(D117/C117))*100),"",(1-(D117/C117))*100)</f>
        <v>58.3333333333333</v>
      </c>
    </row>
    <row r="118" customFormat="false" ht="21.75" hidden="false" customHeight="true" outlineLevel="0" collapsed="false">
      <c r="A118" s="205" t="n">
        <v>117</v>
      </c>
      <c r="B118" s="210" t="s">
        <v>552</v>
      </c>
      <c r="C118" s="211" t="n">
        <v>24000</v>
      </c>
      <c r="D118" s="211" t="n">
        <v>10000</v>
      </c>
      <c r="E118" s="208" t="n">
        <f aca="false">+IF(ISERROR((1-(D118/C118))*100),"",(1-(D118/C118))*100)</f>
        <v>58.3333333333333</v>
      </c>
    </row>
    <row r="119" customFormat="false" ht="21.75" hidden="false" customHeight="true" outlineLevel="0" collapsed="false">
      <c r="A119" s="205" t="n">
        <v>118</v>
      </c>
      <c r="B119" s="210" t="s">
        <v>553</v>
      </c>
      <c r="C119" s="211" t="n">
        <v>19000</v>
      </c>
      <c r="D119" s="211" t="n">
        <v>10000</v>
      </c>
      <c r="E119" s="208" t="n">
        <f aca="false">+IF(ISERROR((1-(D119/C119))*100),"",(1-(D119/C119))*100)</f>
        <v>47.3684210526316</v>
      </c>
    </row>
    <row r="120" customFormat="false" ht="21.75" hidden="false" customHeight="true" outlineLevel="0" collapsed="false">
      <c r="A120" s="205" t="n">
        <v>119</v>
      </c>
      <c r="B120" s="210" t="s">
        <v>554</v>
      </c>
      <c r="C120" s="211" t="n">
        <v>22000</v>
      </c>
      <c r="D120" s="211" t="n">
        <v>15000</v>
      </c>
      <c r="E120" s="208" t="n">
        <f aca="false">+IF(ISERROR((1-(D120/C120))*100),"",(1-(D120/C120))*100)</f>
        <v>31.8181818181818</v>
      </c>
    </row>
    <row r="121" customFormat="false" ht="21.75" hidden="false" customHeight="true" outlineLevel="0" collapsed="false">
      <c r="A121" s="205" t="n">
        <v>120</v>
      </c>
      <c r="B121" s="210" t="s">
        <v>555</v>
      </c>
      <c r="C121" s="211" t="n">
        <v>21000</v>
      </c>
      <c r="D121" s="211" t="n">
        <v>15000</v>
      </c>
      <c r="E121" s="208" t="n">
        <f aca="false">+IF(ISERROR((1-(D121/C121))*100),"",(1-(D121/C121))*100)</f>
        <v>28.5714285714286</v>
      </c>
    </row>
    <row r="122" customFormat="false" ht="21.75" hidden="false" customHeight="true" outlineLevel="0" collapsed="false">
      <c r="A122" s="205" t="n">
        <v>121</v>
      </c>
      <c r="B122" s="210" t="s">
        <v>556</v>
      </c>
      <c r="C122" s="211" t="n">
        <v>21000</v>
      </c>
      <c r="D122" s="211" t="n">
        <v>15000</v>
      </c>
      <c r="E122" s="208" t="n">
        <f aca="false">+IF(ISERROR((1-(D122/C122))*100),"",(1-(D122/C122))*100)</f>
        <v>28.5714285714286</v>
      </c>
    </row>
    <row r="123" customFormat="false" ht="21.75" hidden="false" customHeight="true" outlineLevel="0" collapsed="false">
      <c r="A123" s="205" t="n">
        <v>122</v>
      </c>
      <c r="B123" s="210" t="s">
        <v>557</v>
      </c>
      <c r="C123" s="211" t="n">
        <v>21000</v>
      </c>
      <c r="D123" s="211" t="n">
        <v>15000</v>
      </c>
      <c r="E123" s="208" t="n">
        <f aca="false">+IF(ISERROR((1-(D123/C123))*100),"",(1-(D123/C123))*100)</f>
        <v>28.5714285714286</v>
      </c>
    </row>
    <row r="124" customFormat="false" ht="21.75" hidden="false" customHeight="true" outlineLevel="0" collapsed="false">
      <c r="A124" s="205" t="n">
        <v>123</v>
      </c>
      <c r="B124" s="210" t="s">
        <v>558</v>
      </c>
      <c r="C124" s="211" t="n">
        <v>28000</v>
      </c>
      <c r="D124" s="211" t="n">
        <v>15000</v>
      </c>
      <c r="E124" s="208" t="n">
        <f aca="false">+IF(ISERROR((1-(D124/C124))*100),"",(1-(D124/C124))*100)</f>
        <v>46.4285714285714</v>
      </c>
    </row>
    <row r="125" customFormat="false" ht="21.75" hidden="false" customHeight="true" outlineLevel="0" collapsed="false">
      <c r="A125" s="205" t="n">
        <v>124</v>
      </c>
      <c r="B125" s="210" t="s">
        <v>559</v>
      </c>
      <c r="C125" s="211" t="n">
        <v>28000</v>
      </c>
      <c r="D125" s="211" t="n">
        <v>18000</v>
      </c>
      <c r="E125" s="208" t="n">
        <f aca="false">+IF(ISERROR((1-(D125/C125))*100),"",(1-(D125/C125))*100)</f>
        <v>35.7142857142857</v>
      </c>
    </row>
    <row r="126" customFormat="false" ht="21.75" hidden="false" customHeight="true" outlineLevel="0" collapsed="false">
      <c r="A126" s="205" t="n">
        <v>125</v>
      </c>
      <c r="B126" s="206" t="s">
        <v>560</v>
      </c>
      <c r="C126" s="207" t="n">
        <v>37000</v>
      </c>
      <c r="D126" s="207" t="n">
        <v>18000</v>
      </c>
      <c r="E126" s="208" t="n">
        <f aca="false">+IF(ISERROR((1-(D126/C126))*100),"",(1-(D126/C126))*100)</f>
        <v>51.3513513513514</v>
      </c>
    </row>
    <row r="127" customFormat="false" ht="21.75" hidden="false" customHeight="true" outlineLevel="0" collapsed="false">
      <c r="A127" s="205" t="n">
        <v>126</v>
      </c>
      <c r="B127" s="210" t="s">
        <v>561</v>
      </c>
      <c r="C127" s="211" t="n">
        <v>35000</v>
      </c>
      <c r="D127" s="211" t="n">
        <v>20000</v>
      </c>
      <c r="E127" s="208" t="n">
        <f aca="false">+IF(ISERROR((1-(D127/C127))*100),"",(1-(D127/C127))*100)</f>
        <v>42.8571428571429</v>
      </c>
    </row>
    <row r="128" customFormat="false" ht="21.75" hidden="false" customHeight="true" outlineLevel="0" collapsed="false">
      <c r="A128" s="205" t="n">
        <v>127</v>
      </c>
      <c r="B128" s="210" t="s">
        <v>562</v>
      </c>
      <c r="C128" s="211" t="n">
        <v>35000</v>
      </c>
      <c r="D128" s="211" t="n">
        <v>20000</v>
      </c>
      <c r="E128" s="208" t="n">
        <f aca="false">+IF(ISERROR((1-(D128/C128))*100),"",(1-(D128/C128))*100)</f>
        <v>42.8571428571429</v>
      </c>
    </row>
    <row r="129" customFormat="false" ht="21.75" hidden="false" customHeight="true" outlineLevel="0" collapsed="false">
      <c r="A129" s="205" t="n">
        <v>128</v>
      </c>
      <c r="B129" s="210" t="s">
        <v>563</v>
      </c>
      <c r="C129" s="211" t="n">
        <v>35000</v>
      </c>
      <c r="D129" s="211" t="n">
        <v>20000</v>
      </c>
      <c r="E129" s="208" t="n">
        <f aca="false">+IF(ISERROR((1-(D129/C129))*100),"",(1-(D129/C129))*100)</f>
        <v>42.8571428571429</v>
      </c>
    </row>
    <row r="130" customFormat="false" ht="21.75" hidden="false" customHeight="true" outlineLevel="0" collapsed="false">
      <c r="A130" s="205" t="n">
        <v>129</v>
      </c>
      <c r="B130" s="210" t="s">
        <v>564</v>
      </c>
      <c r="C130" s="211" t="n">
        <v>35000</v>
      </c>
      <c r="D130" s="211" t="n">
        <v>20000</v>
      </c>
      <c r="E130" s="208" t="n">
        <f aca="false">+IF(ISERROR((1-(D130/C130))*100),"",(1-(D130/C130))*100)</f>
        <v>42.8571428571429</v>
      </c>
    </row>
    <row r="131" customFormat="false" ht="21.75" hidden="false" customHeight="true" outlineLevel="0" collapsed="false">
      <c r="A131" s="205" t="n">
        <v>130</v>
      </c>
      <c r="B131" s="210" t="s">
        <v>565</v>
      </c>
      <c r="C131" s="211" t="n">
        <v>41000</v>
      </c>
      <c r="D131" s="211" t="n">
        <v>20000</v>
      </c>
      <c r="E131" s="208" t="n">
        <f aca="false">+IF(ISERROR((1-(D131/C131))*100),"",(1-(D131/C131))*100)</f>
        <v>51.219512195122</v>
      </c>
    </row>
    <row r="132" customFormat="false" ht="21.75" hidden="false" customHeight="true" outlineLevel="0" collapsed="false">
      <c r="A132" s="205" t="n">
        <v>131</v>
      </c>
      <c r="B132" s="210" t="s">
        <v>566</v>
      </c>
      <c r="C132" s="211" t="n">
        <v>36000</v>
      </c>
      <c r="D132" s="211" t="n">
        <v>20000</v>
      </c>
      <c r="E132" s="208" t="n">
        <f aca="false">+IF(ISERROR((1-(D132/C132))*100),"",(1-(D132/C132))*100)</f>
        <v>44.4444444444444</v>
      </c>
    </row>
    <row r="133" customFormat="false" ht="21.75" hidden="false" customHeight="true" outlineLevel="0" collapsed="false">
      <c r="A133" s="205" t="n">
        <v>132</v>
      </c>
      <c r="B133" s="210" t="s">
        <v>567</v>
      </c>
      <c r="C133" s="211" t="n">
        <v>35000</v>
      </c>
      <c r="D133" s="211" t="n">
        <v>20000</v>
      </c>
      <c r="E133" s="208" t="n">
        <f aca="false">+IF(ISERROR((1-(D133/C133))*100),"",(1-(D133/C133))*100)</f>
        <v>42.8571428571429</v>
      </c>
    </row>
    <row r="134" customFormat="false" ht="21.75" hidden="false" customHeight="true" outlineLevel="0" collapsed="false">
      <c r="A134" s="205" t="n">
        <v>133</v>
      </c>
      <c r="B134" s="210" t="s">
        <v>568</v>
      </c>
      <c r="C134" s="211" t="n">
        <v>45000</v>
      </c>
      <c r="D134" s="211" t="n">
        <v>25000</v>
      </c>
      <c r="E134" s="208" t="n">
        <f aca="false">+IF(ISERROR((1-(D134/C134))*100),"",(1-(D134/C134))*100)</f>
        <v>44.4444444444444</v>
      </c>
    </row>
    <row r="135" customFormat="false" ht="21.75" hidden="false" customHeight="true" outlineLevel="0" collapsed="false">
      <c r="A135" s="205" t="n">
        <v>134</v>
      </c>
      <c r="B135" s="212" t="s">
        <v>569</v>
      </c>
      <c r="C135" s="211" t="n">
        <v>54000</v>
      </c>
      <c r="D135" s="211" t="n">
        <v>30000</v>
      </c>
      <c r="E135" s="208" t="n">
        <f aca="false">+IF(ISERROR((1-(D135/C135))*100),"",(1-(D135/C135))*100)</f>
        <v>44.4444444444444</v>
      </c>
    </row>
    <row r="136" customFormat="false" ht="21.75" hidden="false" customHeight="true" outlineLevel="0" collapsed="false">
      <c r="A136" s="205" t="n">
        <v>135</v>
      </c>
      <c r="B136" s="210" t="s">
        <v>570</v>
      </c>
      <c r="C136" s="211" t="n">
        <v>54000</v>
      </c>
      <c r="D136" s="211" t="n">
        <v>30000</v>
      </c>
      <c r="E136" s="208" t="n">
        <f aca="false">+IF(ISERROR((1-(D136/C136))*100),"",(1-(D136/C136))*100)</f>
        <v>44.4444444444444</v>
      </c>
    </row>
    <row r="137" customFormat="false" ht="21.75" hidden="false" customHeight="true" outlineLevel="0" collapsed="false">
      <c r="A137" s="205" t="n">
        <v>136</v>
      </c>
      <c r="B137" s="210" t="s">
        <v>571</v>
      </c>
      <c r="C137" s="211" t="n">
        <v>50000</v>
      </c>
      <c r="D137" s="211" t="n">
        <v>30000</v>
      </c>
      <c r="E137" s="208" t="n">
        <f aca="false">+IF(ISERROR((1-(D137/C137))*100),"",(1-(D137/C137))*100)</f>
        <v>40</v>
      </c>
    </row>
  </sheetData>
  <conditionalFormatting sqref="E104:E137 E2:E102">
    <cfRule type="cellIs" priority="2" operator="notBetween" aboveAverage="0" equalAverage="0" bottom="0" percent="0" rank="0" text="" dxfId="2">
      <formula>1</formula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5.55078125" defaultRowHeight="13.5" zeroHeight="false" outlineLevelRow="0" outlineLevelCol="0"/>
  <cols>
    <col collapsed="false" customWidth="true" hidden="false" outlineLevel="0" max="1" min="1" style="213" width="0.66"/>
    <col collapsed="false" customWidth="true" hidden="false" outlineLevel="0" max="2" min="2" style="214" width="22.66"/>
    <col collapsed="false" customWidth="true" hidden="false" outlineLevel="0" max="3" min="3" style="215" width="38.1"/>
    <col collapsed="false" customWidth="true" hidden="false" outlineLevel="0" max="4" min="4" style="214" width="8.99"/>
    <col collapsed="false" customWidth="true" hidden="false" outlineLevel="0" max="6" min="5" style="214" width="9.88"/>
    <col collapsed="false" customWidth="true" hidden="false" outlineLevel="0" max="7" min="7" style="214" width="6.99"/>
    <col collapsed="false" customWidth="true" hidden="false" outlineLevel="0" max="243" min="8" style="213" width="8.88"/>
    <col collapsed="false" customWidth="true" hidden="false" outlineLevel="0" max="244" min="244" style="213" width="0.66"/>
    <col collapsed="false" customWidth="true" hidden="false" outlineLevel="0" max="245" min="245" style="213" width="22.66"/>
    <col collapsed="false" customWidth="true" hidden="false" outlineLevel="0" max="246" min="246" style="213" width="13.55"/>
    <col collapsed="false" customWidth="true" hidden="false" outlineLevel="0" max="247" min="247" style="213" width="38.1"/>
    <col collapsed="false" customWidth="true" hidden="false" outlineLevel="0" max="248" min="248" style="213" width="8.99"/>
    <col collapsed="false" customWidth="true" hidden="false" outlineLevel="0" max="252" min="249" style="213" width="9.88"/>
    <col collapsed="false" customWidth="true" hidden="false" outlineLevel="0" max="254" min="253" style="213" width="6.99"/>
    <col collapsed="false" customWidth="false" hidden="false" outlineLevel="0" max="257" min="255" style="213" width="5.55"/>
  </cols>
  <sheetData>
    <row r="1" customFormat="false" ht="26.25" hidden="false" customHeight="true" outlineLevel="0" collapsed="false">
      <c r="B1" s="216" t="s">
        <v>572</v>
      </c>
      <c r="C1" s="216"/>
      <c r="D1" s="216"/>
      <c r="E1" s="216"/>
      <c r="F1" s="216"/>
      <c r="G1" s="216"/>
    </row>
    <row r="2" customFormat="false" ht="5.25" hidden="false" customHeight="true" outlineLevel="0" collapsed="false"/>
    <row r="3" s="217" customFormat="true" ht="12.75" hidden="false" customHeight="true" outlineLevel="0" collapsed="false">
      <c r="B3" s="218" t="s">
        <v>573</v>
      </c>
      <c r="C3" s="218" t="s">
        <v>182</v>
      </c>
      <c r="D3" s="218" t="s">
        <v>183</v>
      </c>
      <c r="E3" s="218" t="s">
        <v>10</v>
      </c>
      <c r="F3" s="218" t="s">
        <v>574</v>
      </c>
      <c r="G3" s="218" t="s">
        <v>7</v>
      </c>
    </row>
    <row r="4" customFormat="false" ht="15.75" hidden="false" customHeight="true" outlineLevel="0" collapsed="false">
      <c r="B4" s="219" t="s">
        <v>575</v>
      </c>
      <c r="C4" s="220" t="s">
        <v>576</v>
      </c>
      <c r="D4" s="221" t="s">
        <v>13</v>
      </c>
      <c r="E4" s="222" t="n">
        <v>130000</v>
      </c>
      <c r="F4" s="222" t="n">
        <v>75000</v>
      </c>
      <c r="G4" s="222" t="n">
        <f aca="false">+IF(ISERROR((1-(F4/E4))*100),"",(1-(F4/E4))*100)</f>
        <v>42.3076923076923</v>
      </c>
    </row>
    <row r="5" customFormat="false" ht="15.75" hidden="false" customHeight="true" outlineLevel="0" collapsed="false">
      <c r="B5" s="221"/>
      <c r="C5" s="220" t="s">
        <v>577</v>
      </c>
      <c r="D5" s="221" t="s">
        <v>13</v>
      </c>
      <c r="E5" s="222" t="n">
        <v>170000</v>
      </c>
      <c r="F5" s="222" t="n">
        <v>90000</v>
      </c>
      <c r="G5" s="222" t="n">
        <f aca="false">+IF(ISERROR((1-(F5/E5))*100),"",(1-(F5/E5))*100)</f>
        <v>47.0588235294118</v>
      </c>
    </row>
    <row r="6" customFormat="false" ht="15.75" hidden="false" customHeight="true" outlineLevel="0" collapsed="false">
      <c r="B6" s="221"/>
      <c r="C6" s="220" t="s">
        <v>578</v>
      </c>
      <c r="D6" s="221" t="s">
        <v>13</v>
      </c>
      <c r="E6" s="222" t="n">
        <v>180000</v>
      </c>
      <c r="F6" s="222" t="n">
        <v>110000</v>
      </c>
      <c r="G6" s="222" t="n">
        <f aca="false">+IF(ISERROR((1-(F6/E6))*100),"",(1-(F6/E6))*100)</f>
        <v>38.8888888888889</v>
      </c>
    </row>
    <row r="7" customFormat="false" ht="15.75" hidden="false" customHeight="true" outlineLevel="0" collapsed="false">
      <c r="B7" s="221"/>
      <c r="C7" s="223" t="s">
        <v>579</v>
      </c>
      <c r="D7" s="221" t="s">
        <v>13</v>
      </c>
      <c r="E7" s="222" t="n">
        <v>68000</v>
      </c>
      <c r="F7" s="222" t="n">
        <v>32000</v>
      </c>
      <c r="G7" s="222" t="n">
        <f aca="false">+IF(ISERROR((1-(F7/E7))*100),"",(1-(F7/E7))*100)</f>
        <v>52.9411764705882</v>
      </c>
    </row>
    <row r="8" customFormat="false" ht="15.75" hidden="false" customHeight="true" outlineLevel="0" collapsed="false">
      <c r="B8" s="221"/>
      <c r="C8" s="223" t="s">
        <v>580</v>
      </c>
      <c r="D8" s="221" t="s">
        <v>13</v>
      </c>
      <c r="E8" s="222" t="n">
        <v>65000</v>
      </c>
      <c r="F8" s="222" t="n">
        <v>32000</v>
      </c>
      <c r="G8" s="222" t="n">
        <f aca="false">+IF(ISERROR((1-(F8/E8))*100),"",(1-(F8/E8))*100)</f>
        <v>50.7692307692308</v>
      </c>
    </row>
    <row r="9" customFormat="false" ht="15.75" hidden="false" customHeight="true" outlineLevel="0" collapsed="false">
      <c r="B9" s="221"/>
      <c r="C9" s="220" t="s">
        <v>581</v>
      </c>
      <c r="D9" s="221" t="s">
        <v>63</v>
      </c>
      <c r="E9" s="222" t="n">
        <v>25000</v>
      </c>
      <c r="F9" s="222" t="n">
        <v>15000</v>
      </c>
      <c r="G9" s="222" t="n">
        <f aca="false">+IF(ISERROR((1-(F9/E9))*100),"",(1-(F9/E9))*100)</f>
        <v>40</v>
      </c>
    </row>
    <row r="10" customFormat="false" ht="15.75" hidden="false" customHeight="true" outlineLevel="0" collapsed="false">
      <c r="B10" s="221"/>
      <c r="C10" s="220" t="s">
        <v>582</v>
      </c>
      <c r="D10" s="221" t="s">
        <v>13</v>
      </c>
      <c r="E10" s="222" t="n">
        <v>46000</v>
      </c>
      <c r="F10" s="222" t="n">
        <v>19000</v>
      </c>
      <c r="G10" s="222" t="n">
        <f aca="false">+IF(ISERROR((1-(F10/E10))*100),"",(1-(F10/E10))*100)</f>
        <v>58.695652173913</v>
      </c>
    </row>
    <row r="11" customFormat="false" ht="15.75" hidden="false" customHeight="true" outlineLevel="0" collapsed="false">
      <c r="B11" s="221"/>
      <c r="C11" s="220" t="s">
        <v>583</v>
      </c>
      <c r="D11" s="221" t="s">
        <v>13</v>
      </c>
      <c r="E11" s="222" t="n">
        <v>380000</v>
      </c>
      <c r="F11" s="222" t="n">
        <v>250000</v>
      </c>
      <c r="G11" s="222" t="n">
        <f aca="false">+IF(ISERROR((1-(F11/E11))*100),"",(1-(F11/E11))*100)</f>
        <v>34.2105263157895</v>
      </c>
    </row>
    <row r="12" customFormat="false" ht="15.75" hidden="false" customHeight="true" outlineLevel="0" collapsed="false">
      <c r="B12" s="219" t="s">
        <v>584</v>
      </c>
      <c r="C12" s="223" t="s">
        <v>585</v>
      </c>
      <c r="D12" s="221" t="s">
        <v>13</v>
      </c>
      <c r="E12" s="222" t="n">
        <v>1600000</v>
      </c>
      <c r="F12" s="222" t="n">
        <v>890000</v>
      </c>
      <c r="G12" s="222" t="n">
        <f aca="false">+IF(ISERROR((1-(F12/E12))*100),"",(1-(F12/E12))*100)</f>
        <v>44.375</v>
      </c>
    </row>
    <row r="13" customFormat="false" ht="15.75" hidden="false" customHeight="true" outlineLevel="0" collapsed="false">
      <c r="B13" s="221"/>
      <c r="C13" s="223" t="s">
        <v>586</v>
      </c>
      <c r="D13" s="221" t="s">
        <v>13</v>
      </c>
      <c r="E13" s="222" t="n">
        <v>2100000</v>
      </c>
      <c r="F13" s="222" t="n">
        <v>860000</v>
      </c>
      <c r="G13" s="222" t="n">
        <f aca="false">+IF(ISERROR((1-(F13/E13))*100),"",(1-(F13/E13))*100)</f>
        <v>59.0476190476191</v>
      </c>
    </row>
    <row r="14" customFormat="false" ht="15.75" hidden="false" customHeight="true" outlineLevel="0" collapsed="false">
      <c r="B14" s="221"/>
      <c r="C14" s="223" t="s">
        <v>587</v>
      </c>
      <c r="D14" s="221" t="s">
        <v>13</v>
      </c>
      <c r="E14" s="222" t="n">
        <v>1600000</v>
      </c>
      <c r="F14" s="222" t="n">
        <v>950000</v>
      </c>
      <c r="G14" s="222" t="n">
        <f aca="false">+IF(ISERROR((1-(F14/E14))*100),"",(1-(F14/E14))*100)</f>
        <v>40.625</v>
      </c>
    </row>
    <row r="15" customFormat="false" ht="15.75" hidden="false" customHeight="true" outlineLevel="0" collapsed="false">
      <c r="B15" s="224"/>
      <c r="C15" s="225" t="s">
        <v>588</v>
      </c>
      <c r="D15" s="226" t="s">
        <v>13</v>
      </c>
      <c r="E15" s="227" t="n">
        <v>2100000</v>
      </c>
      <c r="F15" s="227" t="n">
        <v>850000</v>
      </c>
      <c r="G15" s="227" t="n">
        <f aca="false">+IF(ISERROR((1-(F15/E15))*100),"",(1-(F15/E15))*100)</f>
        <v>59.5238095238095</v>
      </c>
    </row>
    <row r="16" customFormat="false" ht="15.75" hidden="false" customHeight="true" outlineLevel="0" collapsed="false">
      <c r="B16" s="226"/>
      <c r="C16" s="225" t="s">
        <v>589</v>
      </c>
      <c r="D16" s="226" t="s">
        <v>13</v>
      </c>
      <c r="E16" s="227" t="n">
        <v>220000</v>
      </c>
      <c r="F16" s="227" t="n">
        <v>120000</v>
      </c>
      <c r="G16" s="227" t="n">
        <f aca="false">+IF(ISERROR((1-(F16/E16))*100),"",(1-(F16/E16))*100)</f>
        <v>45.4545454545455</v>
      </c>
    </row>
    <row r="17" customFormat="false" ht="15.75" hidden="false" customHeight="true" outlineLevel="0" collapsed="false">
      <c r="B17" s="226"/>
      <c r="C17" s="225" t="s">
        <v>590</v>
      </c>
      <c r="D17" s="226" t="s">
        <v>13</v>
      </c>
      <c r="E17" s="227" t="n">
        <v>600000</v>
      </c>
      <c r="F17" s="227" t="n">
        <v>240000</v>
      </c>
      <c r="G17" s="227" t="n">
        <f aca="false">+IF(ISERROR((1-(F17/E17))*100),"",(1-(F17/E17))*100)</f>
        <v>60</v>
      </c>
    </row>
    <row r="18" customFormat="false" ht="15.75" hidden="false" customHeight="true" outlineLevel="0" collapsed="false">
      <c r="B18" s="226"/>
      <c r="C18" s="225" t="s">
        <v>591</v>
      </c>
      <c r="D18" s="226" t="s">
        <v>13</v>
      </c>
      <c r="E18" s="227" t="n">
        <v>361000</v>
      </c>
      <c r="F18" s="227" t="n">
        <v>250000</v>
      </c>
      <c r="G18" s="227" t="n">
        <f aca="false">+IF(ISERROR((1-(F18/E18))*100),"",(1-(F18/E18))*100)</f>
        <v>30.7479224376731</v>
      </c>
    </row>
    <row r="19" customFormat="false" ht="15.75" hidden="false" customHeight="true" outlineLevel="0" collapsed="false">
      <c r="B19" s="226"/>
      <c r="C19" s="225" t="s">
        <v>592</v>
      </c>
      <c r="D19" s="226" t="s">
        <v>13</v>
      </c>
      <c r="E19" s="227" t="n">
        <v>180000</v>
      </c>
      <c r="F19" s="227" t="n">
        <v>90000</v>
      </c>
      <c r="G19" s="227" t="n">
        <f aca="false">+IF(ISERROR((1-(F19/E19))*100),"",(1-(F19/E19))*100)</f>
        <v>50</v>
      </c>
    </row>
    <row r="20" customFormat="false" ht="15.75" hidden="false" customHeight="true" outlineLevel="0" collapsed="false">
      <c r="B20" s="226"/>
      <c r="C20" s="225" t="s">
        <v>593</v>
      </c>
      <c r="D20" s="226" t="s">
        <v>13</v>
      </c>
      <c r="E20" s="227" t="n">
        <v>538000</v>
      </c>
      <c r="F20" s="227" t="n">
        <v>370000</v>
      </c>
      <c r="G20" s="227" t="n">
        <f aca="false">+IF(ISERROR((1-(F20/E20))*100),"",(1-(F20/E20))*100)</f>
        <v>31.2267657992565</v>
      </c>
    </row>
    <row r="21" customFormat="false" ht="15.75" hidden="false" customHeight="true" outlineLevel="0" collapsed="false">
      <c r="A21" s="228"/>
      <c r="B21" s="229"/>
      <c r="C21" s="230" t="s">
        <v>594</v>
      </c>
      <c r="D21" s="231" t="s">
        <v>13</v>
      </c>
      <c r="E21" s="232" t="n">
        <v>130000</v>
      </c>
      <c r="F21" s="232" t="n">
        <v>40000</v>
      </c>
      <c r="G21" s="232" t="n">
        <f aca="false">+IF(ISERROR((1-(F21/E21))*100),"",(1-(F21/E21))*100)</f>
        <v>69.2307692307692</v>
      </c>
    </row>
    <row r="22" customFormat="false" ht="15.75" hidden="false" customHeight="true" outlineLevel="0" collapsed="false">
      <c r="B22" s="226"/>
      <c r="C22" s="225" t="s">
        <v>595</v>
      </c>
      <c r="D22" s="226" t="s">
        <v>13</v>
      </c>
      <c r="E22" s="227" t="n">
        <v>150000</v>
      </c>
      <c r="F22" s="227" t="n">
        <v>72000</v>
      </c>
      <c r="G22" s="227" t="n">
        <f aca="false">+IF(ISERROR((1-(F22/E22))*100),"",(1-(F22/E22))*100)</f>
        <v>52</v>
      </c>
    </row>
    <row r="23" customFormat="false" ht="15.75" hidden="false" customHeight="true" outlineLevel="0" collapsed="false">
      <c r="B23" s="226"/>
      <c r="C23" s="225" t="s">
        <v>596</v>
      </c>
      <c r="D23" s="226" t="s">
        <v>13</v>
      </c>
      <c r="E23" s="227" t="n">
        <v>200000</v>
      </c>
      <c r="F23" s="227" t="n">
        <v>69000</v>
      </c>
      <c r="G23" s="227" t="n">
        <f aca="false">+IF(ISERROR((1-(F23/E23))*100),"",(1-(F23/E23))*100)</f>
        <v>65.5</v>
      </c>
    </row>
    <row r="24" customFormat="false" ht="15.75" hidden="false" customHeight="true" outlineLevel="0" collapsed="false">
      <c r="A24" s="228"/>
      <c r="B24" s="231"/>
      <c r="C24" s="230" t="s">
        <v>597</v>
      </c>
      <c r="D24" s="231" t="s">
        <v>13</v>
      </c>
      <c r="E24" s="232" t="n">
        <v>160000</v>
      </c>
      <c r="F24" s="232" t="n">
        <v>75000</v>
      </c>
      <c r="G24" s="232" t="n">
        <f aca="false">+IF(ISERROR((1-(F24/E24))*100),"",(1-(F24/E24))*100)</f>
        <v>53.125</v>
      </c>
    </row>
    <row r="25" customFormat="false" ht="15.75" hidden="false" customHeight="true" outlineLevel="0" collapsed="false">
      <c r="B25" s="226"/>
      <c r="C25" s="225" t="s">
        <v>598</v>
      </c>
      <c r="D25" s="226" t="s">
        <v>13</v>
      </c>
      <c r="E25" s="227" t="n">
        <v>200000</v>
      </c>
      <c r="F25" s="227" t="n">
        <v>59000</v>
      </c>
      <c r="G25" s="227" t="n">
        <f aca="false">+IF(ISERROR((1-(F25/E25))*100),"",(1-(F25/E25))*100)</f>
        <v>70.5</v>
      </c>
    </row>
    <row r="26" customFormat="false" ht="15.75" hidden="false" customHeight="true" outlineLevel="0" collapsed="false">
      <c r="B26" s="231"/>
      <c r="C26" s="230" t="s">
        <v>599</v>
      </c>
      <c r="D26" s="231" t="s">
        <v>13</v>
      </c>
      <c r="E26" s="232" t="n">
        <v>100000</v>
      </c>
      <c r="F26" s="232" t="n">
        <v>48000</v>
      </c>
      <c r="G26" s="232" t="n">
        <f aca="false">+IF(ISERROR((1-(F26/E26))*100),"",(1-(F26/E26))*100)</f>
        <v>52</v>
      </c>
    </row>
    <row r="27" customFormat="false" ht="15.75" hidden="false" customHeight="true" outlineLevel="0" collapsed="false">
      <c r="B27" s="226"/>
      <c r="C27" s="233" t="s">
        <v>600</v>
      </c>
      <c r="D27" s="226" t="s">
        <v>13</v>
      </c>
      <c r="E27" s="227" t="n">
        <v>300000</v>
      </c>
      <c r="F27" s="227" t="n">
        <v>180000</v>
      </c>
      <c r="G27" s="227" t="n">
        <f aca="false">+IF(ISERROR((1-(F27/E27))*100),"",(1-(F27/E27))*100)</f>
        <v>40</v>
      </c>
    </row>
    <row r="28" customFormat="false" ht="15.75" hidden="false" customHeight="true" outlineLevel="0" collapsed="false">
      <c r="B28" s="226"/>
      <c r="C28" s="225" t="s">
        <v>601</v>
      </c>
      <c r="D28" s="226" t="s">
        <v>13</v>
      </c>
      <c r="E28" s="227" t="n">
        <v>400000</v>
      </c>
      <c r="F28" s="227" t="n">
        <v>185000</v>
      </c>
      <c r="G28" s="227" t="n">
        <f aca="false">+IF(ISERROR((1-(F28/E28))*100),"",(1-(F28/E28))*100)</f>
        <v>53.75</v>
      </c>
    </row>
    <row r="29" customFormat="false" ht="15.75" hidden="false" customHeight="true" outlineLevel="0" collapsed="false">
      <c r="B29" s="226"/>
      <c r="C29" s="225" t="s">
        <v>602</v>
      </c>
      <c r="D29" s="226" t="s">
        <v>13</v>
      </c>
      <c r="E29" s="227" t="n">
        <v>503000</v>
      </c>
      <c r="F29" s="227" t="n">
        <v>390000</v>
      </c>
      <c r="G29" s="227" t="n">
        <f aca="false">+IF(ISERROR((1-(F29/E29))*100),"",(1-(F29/E29))*100)</f>
        <v>22.4652087475149</v>
      </c>
    </row>
    <row r="30" customFormat="false" ht="15.75" hidden="false" customHeight="true" outlineLevel="0" collapsed="false">
      <c r="B30" s="231"/>
      <c r="C30" s="230" t="s">
        <v>603</v>
      </c>
      <c r="D30" s="231" t="s">
        <v>13</v>
      </c>
      <c r="E30" s="232" t="n">
        <v>200000</v>
      </c>
      <c r="F30" s="232" t="n">
        <v>65000</v>
      </c>
      <c r="G30" s="232" t="n">
        <f aca="false">+IF(ISERROR((1-(F30/E30))*100),"",(1-(F30/E30))*100)</f>
        <v>67.5</v>
      </c>
    </row>
    <row r="31" customFormat="false" ht="15.75" hidden="false" customHeight="true" outlineLevel="0" collapsed="false">
      <c r="B31" s="226"/>
      <c r="C31" s="233" t="s">
        <v>604</v>
      </c>
      <c r="D31" s="226" t="s">
        <v>13</v>
      </c>
      <c r="E31" s="227" t="n">
        <v>200000</v>
      </c>
      <c r="F31" s="227" t="n">
        <v>100000</v>
      </c>
      <c r="G31" s="227" t="n">
        <f aca="false">+IF(ISERROR((1-(F31/E31))*100),"",(1-(F31/E31))*100)</f>
        <v>50</v>
      </c>
    </row>
    <row r="32" customFormat="false" ht="15.75" hidden="false" customHeight="true" outlineLevel="0" collapsed="false">
      <c r="B32" s="219" t="s">
        <v>605</v>
      </c>
      <c r="C32" s="220" t="s">
        <v>606</v>
      </c>
      <c r="D32" s="221" t="s">
        <v>217</v>
      </c>
      <c r="E32" s="222" t="n">
        <v>140000</v>
      </c>
      <c r="F32" s="222" t="n">
        <v>55000</v>
      </c>
      <c r="G32" s="222" t="n">
        <f aca="false">+IF(ISERROR((1-(F32/E32))*100),"",(1-(F32/E32))*100)</f>
        <v>60.7142857142857</v>
      </c>
    </row>
    <row r="33" customFormat="false" ht="15.75" hidden="false" customHeight="true" outlineLevel="0" collapsed="false">
      <c r="B33" s="219"/>
      <c r="C33" s="223" t="s">
        <v>607</v>
      </c>
      <c r="D33" s="221" t="s">
        <v>13</v>
      </c>
      <c r="E33" s="222" t="n">
        <v>32000</v>
      </c>
      <c r="F33" s="222" t="n">
        <v>25600</v>
      </c>
      <c r="G33" s="222" t="n">
        <f aca="false">+IF(ISERROR((1-(F33/E33))*100),"",(1-(F33/E33))*100)</f>
        <v>20</v>
      </c>
    </row>
    <row r="34" customFormat="false" ht="15.75" hidden="false" customHeight="true" outlineLevel="0" collapsed="false">
      <c r="B34" s="226"/>
      <c r="C34" s="233" t="s">
        <v>608</v>
      </c>
      <c r="D34" s="226" t="s">
        <v>217</v>
      </c>
      <c r="E34" s="227" t="n">
        <v>200000</v>
      </c>
      <c r="F34" s="227" t="n">
        <v>90000</v>
      </c>
      <c r="G34" s="227" t="n">
        <f aca="false">+IF(ISERROR((1-(F34/E34))*100),"",(1-(F34/E34))*100)</f>
        <v>55</v>
      </c>
    </row>
    <row r="35" customFormat="false" ht="15.75" hidden="false" customHeight="true" outlineLevel="0" collapsed="false">
      <c r="B35" s="226"/>
      <c r="C35" s="233" t="s">
        <v>609</v>
      </c>
      <c r="D35" s="226" t="s">
        <v>217</v>
      </c>
      <c r="E35" s="227" t="n">
        <v>95000</v>
      </c>
      <c r="F35" s="227" t="n">
        <v>55000</v>
      </c>
      <c r="G35" s="227" t="n">
        <f aca="false">+IF(ISERROR((1-(F35/E35))*100),"",(1-(F35/E35))*100)</f>
        <v>42.1052631578947</v>
      </c>
    </row>
    <row r="36" customFormat="false" ht="15.75" hidden="false" customHeight="true" outlineLevel="0" collapsed="false">
      <c r="B36" s="226"/>
      <c r="C36" s="233" t="s">
        <v>610</v>
      </c>
      <c r="D36" s="226" t="s">
        <v>217</v>
      </c>
      <c r="E36" s="227" t="n">
        <v>55000</v>
      </c>
      <c r="F36" s="227" t="n">
        <v>32000</v>
      </c>
      <c r="G36" s="227" t="n">
        <f aca="false">+IF(ISERROR((1-(F36/E36))*100),"",(1-(F36/E36))*100)</f>
        <v>41.8181818181818</v>
      </c>
    </row>
    <row r="37" customFormat="false" ht="15.75" hidden="false" customHeight="true" outlineLevel="0" collapsed="false">
      <c r="B37" s="226"/>
      <c r="C37" s="233" t="s">
        <v>611</v>
      </c>
      <c r="D37" s="226" t="s">
        <v>217</v>
      </c>
      <c r="E37" s="227" t="n">
        <v>44000</v>
      </c>
      <c r="F37" s="227" t="n">
        <v>24000</v>
      </c>
      <c r="G37" s="227" t="n">
        <f aca="false">+IF(ISERROR((1-(F37/E37))*100),"",(1-(F37/E37))*100)</f>
        <v>45.4545454545455</v>
      </c>
    </row>
    <row r="38" customFormat="false" ht="15.75" hidden="false" customHeight="true" outlineLevel="0" collapsed="false">
      <c r="B38" s="226"/>
      <c r="C38" s="233" t="s">
        <v>612</v>
      </c>
      <c r="D38" s="226" t="s">
        <v>217</v>
      </c>
      <c r="E38" s="227" t="n">
        <v>200000</v>
      </c>
      <c r="F38" s="227" t="n">
        <v>110000</v>
      </c>
      <c r="G38" s="227" t="n">
        <f aca="false">+IF(ISERROR((1-(F38/E38))*100),"",(1-(F38/E38))*100)</f>
        <v>45</v>
      </c>
    </row>
    <row r="39" customFormat="false" ht="15.75" hidden="false" customHeight="true" outlineLevel="0" collapsed="false">
      <c r="B39" s="226"/>
      <c r="C39" s="233" t="s">
        <v>613</v>
      </c>
      <c r="D39" s="226" t="s">
        <v>217</v>
      </c>
      <c r="E39" s="227" t="n">
        <v>75000</v>
      </c>
      <c r="F39" s="227" t="n">
        <v>45000</v>
      </c>
      <c r="G39" s="227" t="n">
        <f aca="false">+IF(ISERROR((1-(F39/E39))*100),"",(1-(F39/E39))*100)</f>
        <v>40</v>
      </c>
    </row>
    <row r="40" customFormat="false" ht="15.75" hidden="false" customHeight="true" outlineLevel="0" collapsed="false">
      <c r="B40" s="226"/>
      <c r="C40" s="233" t="s">
        <v>614</v>
      </c>
      <c r="D40" s="226" t="s">
        <v>217</v>
      </c>
      <c r="E40" s="227" t="n">
        <v>99000</v>
      </c>
      <c r="F40" s="227" t="n">
        <v>65000</v>
      </c>
      <c r="G40" s="227" t="n">
        <f aca="false">+IF(ISERROR((1-(F40/E40))*100),"",(1-(F40/E40))*100)</f>
        <v>34.3434343434343</v>
      </c>
    </row>
    <row r="41" customFormat="false" ht="15.75" hidden="false" customHeight="true" outlineLevel="0" collapsed="false">
      <c r="B41" s="226"/>
      <c r="C41" s="233" t="s">
        <v>615</v>
      </c>
      <c r="D41" s="226" t="s">
        <v>217</v>
      </c>
      <c r="E41" s="227" t="n">
        <v>125000</v>
      </c>
      <c r="F41" s="227" t="n">
        <v>75000</v>
      </c>
      <c r="G41" s="227" t="n">
        <f aca="false">+IF(ISERROR((1-(F41/E41))*100),"",(1-(F41/E41))*100)</f>
        <v>40</v>
      </c>
    </row>
    <row r="42" customFormat="false" ht="15.75" hidden="false" customHeight="true" outlineLevel="0" collapsed="false">
      <c r="B42" s="226"/>
      <c r="C42" s="233" t="s">
        <v>616</v>
      </c>
      <c r="D42" s="226" t="s">
        <v>217</v>
      </c>
      <c r="E42" s="227" t="n">
        <v>30000</v>
      </c>
      <c r="F42" s="227" t="n">
        <v>18000</v>
      </c>
      <c r="G42" s="227" t="n">
        <f aca="false">+IF(ISERROR((1-(F42/E42))*100),"",(1-(F42/E42))*100)</f>
        <v>40</v>
      </c>
    </row>
    <row r="43" customFormat="false" ht="15.75" hidden="false" customHeight="true" outlineLevel="0" collapsed="false">
      <c r="B43" s="226"/>
      <c r="C43" s="233" t="s">
        <v>617</v>
      </c>
      <c r="D43" s="226" t="s">
        <v>217</v>
      </c>
      <c r="E43" s="227" t="n">
        <v>32000</v>
      </c>
      <c r="F43" s="227" t="n">
        <v>22000</v>
      </c>
      <c r="G43" s="227" t="n">
        <f aca="false">+IF(ISERROR((1-(F43/E43))*100),"",(1-(F43/E43))*100)</f>
        <v>31.25</v>
      </c>
    </row>
    <row r="44" customFormat="false" ht="15.75" hidden="false" customHeight="true" outlineLevel="0" collapsed="false">
      <c r="B44" s="226"/>
      <c r="C44" s="233" t="s">
        <v>618</v>
      </c>
      <c r="D44" s="226" t="s">
        <v>217</v>
      </c>
      <c r="E44" s="227" t="n">
        <v>30000</v>
      </c>
      <c r="F44" s="227" t="n">
        <v>15000</v>
      </c>
      <c r="G44" s="227" t="n">
        <f aca="false">+IF(ISERROR((1-(F44/E44))*100),"",(1-(F44/E44))*100)</f>
        <v>50</v>
      </c>
    </row>
    <row r="45" customFormat="false" ht="15.75" hidden="false" customHeight="true" outlineLevel="0" collapsed="false">
      <c r="B45" s="226"/>
      <c r="C45" s="233" t="s">
        <v>619</v>
      </c>
      <c r="D45" s="226" t="s">
        <v>217</v>
      </c>
      <c r="E45" s="227" t="n">
        <v>30000</v>
      </c>
      <c r="F45" s="227" t="n">
        <v>15000</v>
      </c>
      <c r="G45" s="227" t="n">
        <f aca="false">+IF(ISERROR((1-(F45/E45))*100),"",(1-(F45/E45))*100)</f>
        <v>50</v>
      </c>
    </row>
    <row r="46" customFormat="false" ht="15.75" hidden="false" customHeight="true" outlineLevel="0" collapsed="false">
      <c r="B46" s="226"/>
      <c r="C46" s="233" t="s">
        <v>620</v>
      </c>
      <c r="D46" s="226" t="s">
        <v>121</v>
      </c>
      <c r="E46" s="227" t="n">
        <v>70000</v>
      </c>
      <c r="F46" s="227" t="n">
        <v>32000</v>
      </c>
      <c r="G46" s="227" t="n">
        <f aca="false">+IF(ISERROR((1-(F46/E46))*100),"",(1-(F46/E46))*100)</f>
        <v>54.2857142857143</v>
      </c>
    </row>
    <row r="47" customFormat="false" ht="15.75" hidden="false" customHeight="true" outlineLevel="0" collapsed="false">
      <c r="B47" s="226"/>
      <c r="C47" s="233" t="s">
        <v>621</v>
      </c>
      <c r="D47" s="226" t="s">
        <v>121</v>
      </c>
      <c r="E47" s="227" t="n">
        <v>20000</v>
      </c>
      <c r="F47" s="227" t="n">
        <v>15000</v>
      </c>
      <c r="G47" s="227" t="n">
        <f aca="false">+IF(ISERROR((1-(F47/E47))*100),"",(1-(F47/E47))*100)</f>
        <v>25</v>
      </c>
    </row>
    <row r="48" customFormat="false" ht="15.75" hidden="false" customHeight="true" outlineLevel="0" collapsed="false">
      <c r="B48" s="226"/>
      <c r="C48" s="233" t="s">
        <v>622</v>
      </c>
      <c r="D48" s="226" t="s">
        <v>83</v>
      </c>
      <c r="E48" s="227" t="n">
        <v>180000</v>
      </c>
      <c r="F48" s="227" t="n">
        <v>90000</v>
      </c>
      <c r="G48" s="227" t="n">
        <f aca="false">+IF(ISERROR((1-(F48/E48))*100),"",(1-(F48/E48))*100)</f>
        <v>50</v>
      </c>
    </row>
    <row r="49" customFormat="false" ht="15.75" hidden="false" customHeight="true" outlineLevel="0" collapsed="false">
      <c r="B49" s="226"/>
      <c r="C49" s="233" t="s">
        <v>623</v>
      </c>
      <c r="D49" s="226" t="s">
        <v>83</v>
      </c>
      <c r="E49" s="227" t="n">
        <v>120000</v>
      </c>
      <c r="F49" s="227" t="n">
        <v>60000</v>
      </c>
      <c r="G49" s="227" t="n">
        <f aca="false">+IF(ISERROR((1-(F49/E49))*100),"",(1-(F49/E49))*100)</f>
        <v>50</v>
      </c>
    </row>
    <row r="50" customFormat="false" ht="15.75" hidden="false" customHeight="true" outlineLevel="0" collapsed="false">
      <c r="B50" s="226"/>
      <c r="C50" s="233" t="s">
        <v>624</v>
      </c>
      <c r="D50" s="226" t="s">
        <v>83</v>
      </c>
      <c r="E50" s="227" t="n">
        <v>100000</v>
      </c>
      <c r="F50" s="227" t="n">
        <v>47000</v>
      </c>
      <c r="G50" s="227" t="n">
        <f aca="false">+IF(ISERROR((1-(F50/E50))*100),"",(1-(F50/E50))*100)</f>
        <v>53</v>
      </c>
    </row>
    <row r="51" customFormat="false" ht="15.75" hidden="false" customHeight="true" outlineLevel="0" collapsed="false">
      <c r="B51" s="226"/>
      <c r="C51" s="233" t="s">
        <v>625</v>
      </c>
      <c r="D51" s="226" t="s">
        <v>83</v>
      </c>
      <c r="E51" s="227" t="n">
        <v>100000</v>
      </c>
      <c r="F51" s="227" t="n">
        <v>47000</v>
      </c>
      <c r="G51" s="227" t="n">
        <f aca="false">+IF(ISERROR((1-(F51/E51))*100),"",(1-(F51/E51))*100)</f>
        <v>53</v>
      </c>
    </row>
    <row r="52" customFormat="false" ht="15.75" hidden="false" customHeight="true" outlineLevel="0" collapsed="false">
      <c r="B52" s="226"/>
      <c r="C52" s="225" t="s">
        <v>626</v>
      </c>
      <c r="D52" s="226" t="s">
        <v>164</v>
      </c>
      <c r="E52" s="227" t="n">
        <v>120000</v>
      </c>
      <c r="F52" s="227" t="n">
        <v>65000</v>
      </c>
      <c r="G52" s="227" t="n">
        <f aca="false">+IF(ISERROR((1-(F52/E52))*100),"",(1-(F52/E52))*100)</f>
        <v>45.8333333333333</v>
      </c>
    </row>
    <row r="53" customFormat="false" ht="15.75" hidden="false" customHeight="true" outlineLevel="0" collapsed="false">
      <c r="B53" s="226"/>
      <c r="C53" s="225" t="s">
        <v>627</v>
      </c>
      <c r="D53" s="226" t="s">
        <v>164</v>
      </c>
      <c r="E53" s="227" t="n">
        <v>38000</v>
      </c>
      <c r="F53" s="227" t="n">
        <v>18000</v>
      </c>
      <c r="G53" s="227" t="n">
        <f aca="false">+IF(ISERROR((1-(F53/E53))*100),"",(1-(F53/E53))*100)</f>
        <v>52.6315789473684</v>
      </c>
    </row>
    <row r="54" customFormat="false" ht="15.75" hidden="false" customHeight="true" outlineLevel="0" collapsed="false">
      <c r="B54" s="226"/>
      <c r="C54" s="225" t="s">
        <v>628</v>
      </c>
      <c r="D54" s="226" t="s">
        <v>164</v>
      </c>
      <c r="E54" s="227" t="n">
        <v>38000</v>
      </c>
      <c r="F54" s="227" t="n">
        <v>18000</v>
      </c>
      <c r="G54" s="227" t="n">
        <f aca="false">+IF(ISERROR((1-(F54/E54))*100),"",(1-(F54/E54))*100)</f>
        <v>52.6315789473684</v>
      </c>
    </row>
    <row r="55" customFormat="false" ht="15.75" hidden="false" customHeight="true" outlineLevel="0" collapsed="false">
      <c r="B55" s="226"/>
      <c r="C55" s="225" t="s">
        <v>629</v>
      </c>
      <c r="D55" s="226" t="s">
        <v>164</v>
      </c>
      <c r="E55" s="227" t="n">
        <v>25000</v>
      </c>
      <c r="F55" s="227" t="n">
        <v>12000</v>
      </c>
      <c r="G55" s="227" t="n">
        <f aca="false">+IF(ISERROR((1-(F55/E55))*100),"",(1-(F55/E55))*100)</f>
        <v>52</v>
      </c>
    </row>
    <row r="56" customFormat="false" ht="15.75" hidden="false" customHeight="true" outlineLevel="0" collapsed="false">
      <c r="B56" s="226"/>
      <c r="C56" s="225" t="s">
        <v>630</v>
      </c>
      <c r="D56" s="226" t="s">
        <v>164</v>
      </c>
      <c r="E56" s="227" t="n">
        <v>25000</v>
      </c>
      <c r="F56" s="227" t="n">
        <v>12000</v>
      </c>
      <c r="G56" s="227" t="n">
        <f aca="false">+IF(ISERROR((1-(F56/E56))*100),"",(1-(F56/E56))*100)</f>
        <v>52</v>
      </c>
    </row>
    <row r="57" customFormat="false" ht="15.75" hidden="false" customHeight="true" outlineLevel="0" collapsed="false">
      <c r="B57" s="226"/>
      <c r="C57" s="225" t="s">
        <v>631</v>
      </c>
      <c r="D57" s="226" t="s">
        <v>164</v>
      </c>
      <c r="E57" s="227" t="n">
        <v>25000</v>
      </c>
      <c r="F57" s="227" t="n">
        <v>12000</v>
      </c>
      <c r="G57" s="227" t="n">
        <f aca="false">+IF(ISERROR((1-(F57/E57))*100),"",(1-(F57/E57))*100)</f>
        <v>52</v>
      </c>
    </row>
    <row r="58" customFormat="false" ht="15.75" hidden="false" customHeight="true" outlineLevel="0" collapsed="false">
      <c r="B58" s="226"/>
      <c r="C58" s="233" t="s">
        <v>632</v>
      </c>
      <c r="D58" s="226" t="s">
        <v>127</v>
      </c>
      <c r="E58" s="227" t="n">
        <v>140000</v>
      </c>
      <c r="F58" s="227" t="n">
        <v>60000</v>
      </c>
      <c r="G58" s="227" t="n">
        <f aca="false">+IF(ISERROR((1-(F58/E58))*100),"",(1-(F58/E58))*100)</f>
        <v>57.1428571428571</v>
      </c>
    </row>
    <row r="59" customFormat="false" ht="15.75" hidden="false" customHeight="true" outlineLevel="0" collapsed="false">
      <c r="B59" s="226"/>
      <c r="C59" s="233" t="s">
        <v>633</v>
      </c>
      <c r="D59" s="226" t="s">
        <v>127</v>
      </c>
      <c r="E59" s="227" t="n">
        <v>70000</v>
      </c>
      <c r="F59" s="227" t="n">
        <v>30000</v>
      </c>
      <c r="G59" s="227" t="n">
        <f aca="false">+IF(ISERROR((1-(F59/E59))*100),"",(1-(F59/E59))*100)</f>
        <v>57.1428571428571</v>
      </c>
    </row>
    <row r="60" customFormat="false" ht="15.75" hidden="false" customHeight="true" outlineLevel="0" collapsed="false">
      <c r="B60" s="226"/>
      <c r="C60" s="233" t="s">
        <v>634</v>
      </c>
      <c r="D60" s="226" t="s">
        <v>127</v>
      </c>
      <c r="E60" s="227" t="n">
        <v>35000</v>
      </c>
      <c r="F60" s="227" t="n">
        <v>13500</v>
      </c>
      <c r="G60" s="227" t="n">
        <f aca="false">+IF(ISERROR((1-(F60/E60))*100),"",(1-(F60/E60))*100)</f>
        <v>61.4285714285714</v>
      </c>
    </row>
    <row r="61" customFormat="false" ht="15.75" hidden="false" customHeight="true" outlineLevel="0" collapsed="false">
      <c r="B61" s="226"/>
      <c r="C61" s="233" t="s">
        <v>635</v>
      </c>
      <c r="D61" s="226" t="s">
        <v>127</v>
      </c>
      <c r="E61" s="227" t="n">
        <v>35000</v>
      </c>
      <c r="F61" s="227" t="n">
        <v>13500</v>
      </c>
      <c r="G61" s="227" t="n">
        <f aca="false">+IF(ISERROR((1-(F61/E61))*100),"",(1-(F61/E61))*100)</f>
        <v>61.4285714285714</v>
      </c>
    </row>
    <row r="62" customFormat="false" ht="15.75" hidden="false" customHeight="true" outlineLevel="0" collapsed="false">
      <c r="B62" s="226"/>
      <c r="C62" s="233" t="s">
        <v>636</v>
      </c>
      <c r="D62" s="226" t="s">
        <v>127</v>
      </c>
      <c r="E62" s="227" t="n">
        <v>35000</v>
      </c>
      <c r="F62" s="227" t="n">
        <v>13500</v>
      </c>
      <c r="G62" s="227" t="n">
        <f aca="false">+IF(ISERROR((1-(F62/E62))*100),"",(1-(F62/E62))*100)</f>
        <v>61.4285714285714</v>
      </c>
    </row>
    <row r="63" customFormat="false" ht="15.75" hidden="false" customHeight="true" outlineLevel="0" collapsed="false">
      <c r="B63" s="231"/>
      <c r="C63" s="234" t="s">
        <v>637</v>
      </c>
      <c r="D63" s="231" t="s">
        <v>127</v>
      </c>
      <c r="E63" s="232" t="n">
        <v>50000</v>
      </c>
      <c r="F63" s="232" t="n">
        <v>25000</v>
      </c>
      <c r="G63" s="232" t="n">
        <f aca="false">+IF(ISERROR((1-(F63/E63))*100),"",(1-(F63/E63))*100)</f>
        <v>50</v>
      </c>
    </row>
    <row r="64" customFormat="false" ht="15.75" hidden="false" customHeight="true" outlineLevel="0" collapsed="false">
      <c r="B64" s="231"/>
      <c r="C64" s="234" t="s">
        <v>638</v>
      </c>
      <c r="D64" s="231" t="s">
        <v>127</v>
      </c>
      <c r="E64" s="232" t="n">
        <v>50000</v>
      </c>
      <c r="F64" s="232" t="n">
        <v>25000</v>
      </c>
      <c r="G64" s="232" t="n">
        <f aca="false">+IF(ISERROR((1-(F64/E64))*100),"",(1-(F64/E64))*100)</f>
        <v>50</v>
      </c>
    </row>
    <row r="65" customFormat="false" ht="15.75" hidden="false" customHeight="true" outlineLevel="0" collapsed="false">
      <c r="B65" s="226"/>
      <c r="C65" s="233" t="s">
        <v>639</v>
      </c>
      <c r="D65" s="226" t="s">
        <v>13</v>
      </c>
      <c r="E65" s="227" t="n">
        <v>38000</v>
      </c>
      <c r="F65" s="227" t="n">
        <v>24000</v>
      </c>
      <c r="G65" s="227" t="n">
        <f aca="false">+IF(ISERROR((1-(F65/E65))*100),"",(1-(F65/E65))*100)</f>
        <v>36.8421052631579</v>
      </c>
    </row>
    <row r="66" customFormat="false" ht="15.75" hidden="false" customHeight="true" outlineLevel="0" collapsed="false">
      <c r="B66" s="226"/>
      <c r="C66" s="233" t="s">
        <v>640</v>
      </c>
      <c r="D66" s="226" t="s">
        <v>13</v>
      </c>
      <c r="E66" s="227" t="n">
        <v>270000</v>
      </c>
      <c r="F66" s="227" t="n">
        <v>90000</v>
      </c>
      <c r="G66" s="227" t="n">
        <f aca="false">+IF(ISERROR((1-(F66/E66))*100),"",(1-(F66/E66))*100)</f>
        <v>66.6666666666667</v>
      </c>
    </row>
    <row r="67" customFormat="false" ht="15.75" hidden="false" customHeight="true" outlineLevel="0" collapsed="false">
      <c r="B67" s="226"/>
      <c r="C67" s="233" t="s">
        <v>641</v>
      </c>
      <c r="D67" s="226" t="s">
        <v>13</v>
      </c>
      <c r="E67" s="227" t="n">
        <v>45000</v>
      </c>
      <c r="F67" s="227" t="n">
        <v>29000</v>
      </c>
      <c r="G67" s="227" t="n">
        <f aca="false">+IF(ISERROR((1-(F67/E67))*100),"",(1-(F67/E67))*100)</f>
        <v>35.5555555555556</v>
      </c>
    </row>
    <row r="68" customFormat="false" ht="15.75" hidden="false" customHeight="true" outlineLevel="0" collapsed="false">
      <c r="B68" s="226"/>
      <c r="C68" s="233" t="s">
        <v>642</v>
      </c>
      <c r="D68" s="226" t="s">
        <v>13</v>
      </c>
      <c r="E68" s="227" t="n">
        <v>45000</v>
      </c>
      <c r="F68" s="227" t="n">
        <v>29000</v>
      </c>
      <c r="G68" s="227" t="n">
        <f aca="false">+IF(ISERROR((1-(F68/E68))*100),"",(1-(F68/E68))*100)</f>
        <v>35.5555555555556</v>
      </c>
    </row>
    <row r="69" customFormat="false" ht="15.75" hidden="false" customHeight="true" outlineLevel="0" collapsed="false">
      <c r="B69" s="226"/>
      <c r="C69" s="233" t="s">
        <v>643</v>
      </c>
      <c r="D69" s="226" t="s">
        <v>13</v>
      </c>
      <c r="E69" s="227" t="n">
        <v>72000</v>
      </c>
      <c r="F69" s="227" t="n">
        <v>45000</v>
      </c>
      <c r="G69" s="227" t="n">
        <f aca="false">+IF(ISERROR((1-(F69/E69))*100),"",(1-(F69/E69))*100)</f>
        <v>37.5</v>
      </c>
    </row>
    <row r="70" customFormat="false" ht="15.75" hidden="false" customHeight="true" outlineLevel="0" collapsed="false">
      <c r="B70" s="221"/>
      <c r="C70" s="223" t="s">
        <v>644</v>
      </c>
      <c r="D70" s="221" t="s">
        <v>13</v>
      </c>
      <c r="E70" s="222" t="n">
        <v>450000</v>
      </c>
      <c r="F70" s="222" t="n">
        <v>240000</v>
      </c>
      <c r="G70" s="222" t="n">
        <f aca="false">+IF(ISERROR((1-(F70/E70))*100),"",(1-(F70/E70))*100)</f>
        <v>46.6666666666667</v>
      </c>
    </row>
    <row r="71" customFormat="false" ht="15.75" hidden="false" customHeight="true" outlineLevel="0" collapsed="false">
      <c r="B71" s="226"/>
      <c r="C71" s="225" t="s">
        <v>645</v>
      </c>
      <c r="D71" s="226" t="s">
        <v>13</v>
      </c>
      <c r="E71" s="227" t="n">
        <v>130000</v>
      </c>
      <c r="F71" s="227" t="n">
        <v>62000</v>
      </c>
      <c r="G71" s="227" t="n">
        <f aca="false">+IF(ISERROR((1-(F71/E71))*100),"",(1-(F71/E71))*100)</f>
        <v>52.3076923076923</v>
      </c>
    </row>
    <row r="72" customFormat="false" ht="15.75" hidden="false" customHeight="true" outlineLevel="0" collapsed="false">
      <c r="B72" s="226"/>
      <c r="C72" s="225" t="s">
        <v>646</v>
      </c>
      <c r="D72" s="226" t="s">
        <v>13</v>
      </c>
      <c r="E72" s="227" t="n">
        <v>150000</v>
      </c>
      <c r="F72" s="227" t="n">
        <v>65000</v>
      </c>
      <c r="G72" s="227" t="n">
        <f aca="false">+IF(ISERROR((1-(F72/E72))*100),"",(1-(F72/E72))*100)</f>
        <v>56.6666666666667</v>
      </c>
    </row>
    <row r="73" customFormat="false" ht="15.75" hidden="false" customHeight="true" outlineLevel="0" collapsed="false">
      <c r="B73" s="226"/>
      <c r="C73" s="225" t="s">
        <v>647</v>
      </c>
      <c r="D73" s="226" t="s">
        <v>13</v>
      </c>
      <c r="E73" s="227" t="n">
        <v>150000</v>
      </c>
      <c r="F73" s="227" t="n">
        <v>90000</v>
      </c>
      <c r="G73" s="227" t="n">
        <f aca="false">+IF(ISERROR((1-(F73/E73))*100),"",(1-(F73/E73))*100)</f>
        <v>40</v>
      </c>
    </row>
    <row r="74" customFormat="false" ht="15.75" hidden="false" customHeight="true" outlineLevel="0" collapsed="false">
      <c r="B74" s="226"/>
      <c r="C74" s="225" t="s">
        <v>648</v>
      </c>
      <c r="D74" s="226" t="s">
        <v>13</v>
      </c>
      <c r="E74" s="227" t="n">
        <v>140000</v>
      </c>
      <c r="F74" s="227" t="n">
        <v>60000</v>
      </c>
      <c r="G74" s="227" t="n">
        <f aca="false">+IF(ISERROR((1-(F74/E74))*100),"",(1-(F74/E74))*100)</f>
        <v>57.1428571428571</v>
      </c>
    </row>
    <row r="75" customFormat="false" ht="15.75" hidden="false" customHeight="true" outlineLevel="0" collapsed="false">
      <c r="B75" s="226"/>
      <c r="C75" s="225" t="s">
        <v>649</v>
      </c>
      <c r="D75" s="226" t="s">
        <v>13</v>
      </c>
      <c r="E75" s="227" t="n">
        <v>160000</v>
      </c>
      <c r="F75" s="227" t="n">
        <v>80000</v>
      </c>
      <c r="G75" s="227" t="n">
        <f aca="false">+IF(ISERROR((1-(F75/E75))*100),"",(1-(F75/E75))*100)</f>
        <v>50</v>
      </c>
    </row>
    <row r="76" customFormat="false" ht="15.75" hidden="false" customHeight="true" outlineLevel="0" collapsed="false">
      <c r="B76" s="226"/>
      <c r="C76" s="225" t="s">
        <v>650</v>
      </c>
      <c r="D76" s="226" t="s">
        <v>13</v>
      </c>
      <c r="E76" s="227" t="n">
        <v>65000</v>
      </c>
      <c r="F76" s="227" t="n">
        <v>38000</v>
      </c>
      <c r="G76" s="227" t="n">
        <f aca="false">+IF(ISERROR((1-(F76/E76))*100),"",(1-(F76/E76))*100)</f>
        <v>41.5384615384615</v>
      </c>
    </row>
    <row r="77" customFormat="false" ht="15.75" hidden="false" customHeight="true" outlineLevel="0" collapsed="false">
      <c r="B77" s="226"/>
      <c r="C77" s="225" t="s">
        <v>651</v>
      </c>
      <c r="D77" s="226" t="s">
        <v>13</v>
      </c>
      <c r="E77" s="227" t="n">
        <v>80000</v>
      </c>
      <c r="F77" s="227" t="n">
        <v>50000</v>
      </c>
      <c r="G77" s="227" t="n">
        <f aca="false">+IF(ISERROR((1-(F77/E77))*100),"",(1-(F77/E77))*100)</f>
        <v>37.5</v>
      </c>
    </row>
    <row r="78" customFormat="false" ht="15.75" hidden="false" customHeight="true" outlineLevel="0" collapsed="false">
      <c r="B78" s="226"/>
      <c r="C78" s="225" t="s">
        <v>652</v>
      </c>
      <c r="D78" s="226" t="s">
        <v>13</v>
      </c>
      <c r="E78" s="227" t="n">
        <v>90000</v>
      </c>
      <c r="F78" s="227" t="n">
        <v>41000</v>
      </c>
      <c r="G78" s="227" t="n">
        <f aca="false">+IF(ISERROR((1-(F78/E78))*100),"",(1-(F78/E78))*100)</f>
        <v>54.4444444444445</v>
      </c>
    </row>
    <row r="79" customFormat="false" ht="15.75" hidden="false" customHeight="true" outlineLevel="0" collapsed="false">
      <c r="B79" s="231"/>
      <c r="C79" s="230" t="s">
        <v>653</v>
      </c>
      <c r="D79" s="231" t="s">
        <v>13</v>
      </c>
      <c r="E79" s="232" t="n">
        <v>60000</v>
      </c>
      <c r="F79" s="232" t="n">
        <v>15000</v>
      </c>
      <c r="G79" s="232" t="n">
        <f aca="false">+IF(ISERROR((1-(F79/E79))*100),"",(1-(F79/E79))*100)</f>
        <v>75</v>
      </c>
    </row>
    <row r="80" customFormat="false" ht="15.75" hidden="false" customHeight="true" outlineLevel="0" collapsed="false">
      <c r="B80" s="226"/>
      <c r="C80" s="225" t="s">
        <v>654</v>
      </c>
      <c r="D80" s="226" t="s">
        <v>13</v>
      </c>
      <c r="E80" s="227" t="n">
        <v>65000</v>
      </c>
      <c r="F80" s="227" t="n">
        <v>39000</v>
      </c>
      <c r="G80" s="227" t="n">
        <f aca="false">+IF(ISERROR((1-(F80/E80))*100),"",(1-(F80/E80))*100)</f>
        <v>40</v>
      </c>
    </row>
    <row r="81" customFormat="false" ht="15.75" hidden="false" customHeight="true" outlineLevel="0" collapsed="false">
      <c r="B81" s="226"/>
      <c r="C81" s="233" t="s">
        <v>655</v>
      </c>
      <c r="D81" s="226" t="s">
        <v>13</v>
      </c>
      <c r="E81" s="227" t="n">
        <v>32000</v>
      </c>
      <c r="F81" s="227" t="n">
        <v>19000</v>
      </c>
      <c r="G81" s="227" t="n">
        <f aca="false">+IF(ISERROR((1-(F81/E81))*100),"",(1-(F81/E81))*100)</f>
        <v>40.625</v>
      </c>
    </row>
    <row r="82" customFormat="false" ht="15.75" hidden="false" customHeight="true" outlineLevel="0" collapsed="false">
      <c r="B82" s="226"/>
      <c r="C82" s="233" t="s">
        <v>656</v>
      </c>
      <c r="D82" s="226" t="s">
        <v>13</v>
      </c>
      <c r="E82" s="227" t="n">
        <v>46000</v>
      </c>
      <c r="F82" s="227" t="n">
        <v>25000</v>
      </c>
      <c r="G82" s="227" t="n">
        <f aca="false">+IF(ISERROR((1-(F82/E82))*100),"",(1-(F82/E82))*100)</f>
        <v>45.6521739130435</v>
      </c>
    </row>
    <row r="83" customFormat="false" ht="15.75" hidden="false" customHeight="true" outlineLevel="0" collapsed="false">
      <c r="A83" s="228"/>
      <c r="B83" s="231"/>
      <c r="C83" s="234" t="s">
        <v>657</v>
      </c>
      <c r="D83" s="231" t="s">
        <v>63</v>
      </c>
      <c r="E83" s="232" t="n">
        <v>80000</v>
      </c>
      <c r="F83" s="232" t="n">
        <v>35000</v>
      </c>
      <c r="G83" s="232" t="n">
        <f aca="false">+IF(ISERROR((1-(F83/E83))*100),"",(1-(F83/E83))*100)</f>
        <v>56.25</v>
      </c>
    </row>
    <row r="84" customFormat="false" ht="15.75" hidden="false" customHeight="true" outlineLevel="0" collapsed="false">
      <c r="B84" s="226"/>
      <c r="C84" s="233" t="s">
        <v>658</v>
      </c>
      <c r="D84" s="226" t="s">
        <v>63</v>
      </c>
      <c r="E84" s="227" t="n">
        <v>50000</v>
      </c>
      <c r="F84" s="227" t="n">
        <v>24000</v>
      </c>
      <c r="G84" s="227" t="n">
        <f aca="false">+IF(ISERROR((1-(F84/E84))*100),"",(1-(F84/E84))*100)</f>
        <v>52</v>
      </c>
    </row>
    <row r="85" customFormat="false" ht="15.75" hidden="false" customHeight="true" outlineLevel="0" collapsed="false">
      <c r="B85" s="226"/>
      <c r="C85" s="233" t="s">
        <v>659</v>
      </c>
      <c r="D85" s="226" t="s">
        <v>63</v>
      </c>
      <c r="E85" s="227" t="n">
        <v>35000</v>
      </c>
      <c r="F85" s="227" t="n">
        <v>18000</v>
      </c>
      <c r="G85" s="227" t="n">
        <f aca="false">+IF(ISERROR((1-(F85/E85))*100),"",(1-(F85/E85))*100)</f>
        <v>48.5714285714286</v>
      </c>
    </row>
    <row r="86" customFormat="false" ht="15.75" hidden="false" customHeight="true" outlineLevel="0" collapsed="false">
      <c r="B86" s="226"/>
      <c r="C86" s="233" t="s">
        <v>660</v>
      </c>
      <c r="D86" s="226" t="s">
        <v>69</v>
      </c>
      <c r="E86" s="227" t="n">
        <v>50000</v>
      </c>
      <c r="F86" s="227" t="n">
        <v>25000</v>
      </c>
      <c r="G86" s="227" t="n">
        <f aca="false">+IF(ISERROR((1-(F86/E86))*100),"",(1-(F86/E86))*100)</f>
        <v>50</v>
      </c>
    </row>
    <row r="87" customFormat="false" ht="15.75" hidden="false" customHeight="true" outlineLevel="0" collapsed="false">
      <c r="B87" s="226"/>
      <c r="C87" s="233" t="s">
        <v>661</v>
      </c>
      <c r="D87" s="226" t="s">
        <v>69</v>
      </c>
      <c r="E87" s="227" t="n">
        <v>50000</v>
      </c>
      <c r="F87" s="227" t="n">
        <v>25000</v>
      </c>
      <c r="G87" s="227" t="n">
        <f aca="false">+IF(ISERROR((1-(F87/E87))*100),"",(1-(F87/E87))*100)</f>
        <v>50</v>
      </c>
    </row>
    <row r="88" customFormat="false" ht="15.75" hidden="false" customHeight="true" outlineLevel="0" collapsed="false">
      <c r="B88" s="226"/>
      <c r="C88" s="233" t="s">
        <v>662</v>
      </c>
      <c r="D88" s="226" t="s">
        <v>376</v>
      </c>
      <c r="E88" s="227" t="n">
        <v>140000</v>
      </c>
      <c r="F88" s="227" t="n">
        <v>50000</v>
      </c>
      <c r="G88" s="227" t="n">
        <f aca="false">+IF(ISERROR((1-(F88/E88))*100),"",(1-(F88/E88))*100)</f>
        <v>64.2857142857143</v>
      </c>
    </row>
    <row r="89" customFormat="false" ht="15.75" hidden="false" customHeight="true" outlineLevel="0" collapsed="false">
      <c r="A89" s="228"/>
      <c r="B89" s="231"/>
      <c r="C89" s="234" t="s">
        <v>663</v>
      </c>
      <c r="D89" s="231" t="s">
        <v>44</v>
      </c>
      <c r="E89" s="232" t="n">
        <v>180000</v>
      </c>
      <c r="F89" s="232" t="n">
        <v>65000</v>
      </c>
      <c r="G89" s="232" t="n">
        <f aca="false">+IF(ISERROR((1-(F89/E89))*100),"",(1-(F89/E89))*100)</f>
        <v>63.8888888888889</v>
      </c>
    </row>
    <row r="90" customFormat="false" ht="15.75" hidden="false" customHeight="true" outlineLevel="0" collapsed="false">
      <c r="B90" s="231"/>
      <c r="C90" s="230" t="s">
        <v>664</v>
      </c>
      <c r="D90" s="231" t="s">
        <v>44</v>
      </c>
      <c r="E90" s="232" t="n">
        <v>25000</v>
      </c>
      <c r="F90" s="232" t="n">
        <v>15000</v>
      </c>
      <c r="G90" s="232" t="n">
        <f aca="false">+IF(ISERROR((1-(F90/E90))*100),"",(1-(F90/E90))*100)</f>
        <v>40</v>
      </c>
    </row>
    <row r="91" customFormat="false" ht="15.75" hidden="false" customHeight="true" outlineLevel="0" collapsed="false">
      <c r="B91" s="231"/>
      <c r="C91" s="230" t="s">
        <v>665</v>
      </c>
      <c r="D91" s="231" t="s">
        <v>44</v>
      </c>
      <c r="E91" s="232" t="n">
        <v>25000</v>
      </c>
      <c r="F91" s="232" t="n">
        <v>15000</v>
      </c>
      <c r="G91" s="232" t="n">
        <f aca="false">+IF(ISERROR((1-(F91/E91))*100),"",(1-(F91/E91))*100)</f>
        <v>40</v>
      </c>
    </row>
    <row r="92" customFormat="false" ht="15.75" hidden="false" customHeight="true" outlineLevel="0" collapsed="false">
      <c r="B92" s="231"/>
      <c r="C92" s="230" t="s">
        <v>666</v>
      </c>
      <c r="D92" s="231" t="s">
        <v>44</v>
      </c>
      <c r="E92" s="232" t="n">
        <v>25000</v>
      </c>
      <c r="F92" s="232" t="n">
        <v>15000</v>
      </c>
      <c r="G92" s="232" t="n">
        <f aca="false">+IF(ISERROR((1-(F92/E92))*100),"",(1-(F92/E92))*100)</f>
        <v>40</v>
      </c>
    </row>
    <row r="93" customFormat="false" ht="15.75" hidden="false" customHeight="true" outlineLevel="0" collapsed="false">
      <c r="B93" s="231"/>
      <c r="C93" s="230" t="s">
        <v>667</v>
      </c>
      <c r="D93" s="231" t="s">
        <v>44</v>
      </c>
      <c r="E93" s="232" t="n">
        <v>25000</v>
      </c>
      <c r="F93" s="232" t="n">
        <v>15000</v>
      </c>
      <c r="G93" s="232" t="n">
        <f aca="false">+IF(ISERROR((1-(F93/E93))*100),"",(1-(F93/E93))*100)</f>
        <v>40</v>
      </c>
    </row>
    <row r="94" customFormat="false" ht="15.75" hidden="false" customHeight="true" outlineLevel="0" collapsed="false">
      <c r="B94" s="221"/>
      <c r="C94" s="220" t="s">
        <v>668</v>
      </c>
      <c r="D94" s="221" t="s">
        <v>44</v>
      </c>
      <c r="E94" s="222" t="n">
        <v>40000</v>
      </c>
      <c r="F94" s="222" t="n">
        <v>20000</v>
      </c>
      <c r="G94" s="222" t="n">
        <f aca="false">+IF(ISERROR((1-(F94/E94))*100),"",(1-(F94/E94))*100)</f>
        <v>50</v>
      </c>
    </row>
    <row r="95" customFormat="false" ht="15.75" hidden="false" customHeight="true" outlineLevel="0" collapsed="false">
      <c r="B95" s="221"/>
      <c r="C95" s="220" t="s">
        <v>669</v>
      </c>
      <c r="D95" s="221" t="s">
        <v>44</v>
      </c>
      <c r="E95" s="222" t="n">
        <v>40000</v>
      </c>
      <c r="F95" s="222" t="n">
        <v>20000</v>
      </c>
      <c r="G95" s="222" t="n">
        <f aca="false">+IF(ISERROR((1-(F95/E95))*100),"",(1-(F95/E95))*100)</f>
        <v>50</v>
      </c>
    </row>
    <row r="96" customFormat="false" ht="15.75" hidden="false" customHeight="true" outlineLevel="0" collapsed="false">
      <c r="B96" s="221"/>
      <c r="C96" s="220" t="s">
        <v>670</v>
      </c>
      <c r="D96" s="221" t="s">
        <v>44</v>
      </c>
      <c r="E96" s="222" t="n">
        <v>40000</v>
      </c>
      <c r="F96" s="222" t="n">
        <v>20000</v>
      </c>
      <c r="G96" s="222" t="n">
        <f aca="false">+IF(ISERROR((1-(F96/E96))*100),"",(1-(F96/E96))*100)</f>
        <v>50</v>
      </c>
    </row>
    <row r="97" customFormat="false" ht="15.75" hidden="false" customHeight="true" outlineLevel="0" collapsed="false">
      <c r="B97" s="221"/>
      <c r="C97" s="220" t="s">
        <v>671</v>
      </c>
      <c r="D97" s="221" t="s">
        <v>44</v>
      </c>
      <c r="E97" s="222" t="n">
        <v>40000</v>
      </c>
      <c r="F97" s="222" t="n">
        <v>20000</v>
      </c>
      <c r="G97" s="222" t="n">
        <f aca="false">+IF(ISERROR((1-(F97/E97))*100),"",(1-(F97/E97))*100)</f>
        <v>50</v>
      </c>
    </row>
    <row r="98" customFormat="false" ht="15.75" hidden="false" customHeight="true" outlineLevel="0" collapsed="false">
      <c r="A98" s="228"/>
      <c r="B98" s="231"/>
      <c r="C98" s="234" t="s">
        <v>672</v>
      </c>
      <c r="D98" s="231" t="s">
        <v>44</v>
      </c>
      <c r="E98" s="232" t="n">
        <v>220000</v>
      </c>
      <c r="F98" s="232" t="n">
        <v>90000</v>
      </c>
      <c r="G98" s="232" t="n">
        <f aca="false">+IF(ISERROR((1-(F98/E98))*100),"",(1-(F98/E98))*100)</f>
        <v>59.0909090909091</v>
      </c>
    </row>
    <row r="99" customFormat="false" ht="15.75" hidden="false" customHeight="true" outlineLevel="0" collapsed="false">
      <c r="B99" s="221"/>
      <c r="C99" s="220" t="s">
        <v>673</v>
      </c>
      <c r="D99" s="221" t="s">
        <v>44</v>
      </c>
      <c r="E99" s="222" t="n">
        <v>200000</v>
      </c>
      <c r="F99" s="222" t="n">
        <v>70000</v>
      </c>
      <c r="G99" s="222" t="n">
        <f aca="false">+IF(ISERROR((1-(F99/E99))*100),"",(1-(F99/E99))*100)</f>
        <v>65</v>
      </c>
    </row>
    <row r="100" customFormat="false" ht="15.75" hidden="false" customHeight="true" outlineLevel="0" collapsed="false">
      <c r="B100" s="221"/>
      <c r="C100" s="220" t="s">
        <v>674</v>
      </c>
      <c r="D100" s="221" t="s">
        <v>44</v>
      </c>
      <c r="E100" s="222" t="n">
        <v>150000</v>
      </c>
      <c r="F100" s="222" t="n">
        <v>70000</v>
      </c>
      <c r="G100" s="222" t="n">
        <f aca="false">+IF(ISERROR((1-(F100/E100))*100),"",(1-(F100/E100))*100)</f>
        <v>53.3333333333333</v>
      </c>
    </row>
    <row r="101" customFormat="false" ht="15.75" hidden="false" customHeight="true" outlineLevel="0" collapsed="false">
      <c r="B101" s="221"/>
      <c r="C101" s="220" t="s">
        <v>675</v>
      </c>
      <c r="D101" s="221" t="s">
        <v>44</v>
      </c>
      <c r="E101" s="222" t="n">
        <v>180000</v>
      </c>
      <c r="F101" s="222" t="n">
        <v>140000</v>
      </c>
      <c r="G101" s="222" t="n">
        <f aca="false">+IF(ISERROR((1-(F101/E101))*100),"",(1-(F101/E101))*100)</f>
        <v>22.2222222222222</v>
      </c>
    </row>
    <row r="102" customFormat="false" ht="15.75" hidden="false" customHeight="true" outlineLevel="0" collapsed="false">
      <c r="B102" s="231"/>
      <c r="C102" s="234" t="s">
        <v>676</v>
      </c>
      <c r="D102" s="231" t="s">
        <v>44</v>
      </c>
      <c r="E102" s="232" t="n">
        <v>110000</v>
      </c>
      <c r="F102" s="232" t="n">
        <v>35000</v>
      </c>
      <c r="G102" s="232" t="n">
        <f aca="false">+IF(ISERROR((1-(F102/E102))*100),"",(1-(F102/E102))*100)</f>
        <v>68.1818181818182</v>
      </c>
    </row>
    <row r="103" customFormat="false" ht="15.75" hidden="false" customHeight="true" outlineLevel="0" collapsed="false">
      <c r="B103" s="226"/>
      <c r="C103" s="233" t="s">
        <v>677</v>
      </c>
      <c r="D103" s="226" t="s">
        <v>44</v>
      </c>
      <c r="E103" s="227" t="n">
        <v>500000</v>
      </c>
      <c r="F103" s="227" t="n">
        <v>220000</v>
      </c>
      <c r="G103" s="227" t="n">
        <f aca="false">+IF(ISERROR((1-(F103/E103))*100),"",(1-(F103/E103))*100)</f>
        <v>56</v>
      </c>
    </row>
    <row r="104" customFormat="false" ht="15.75" hidden="false" customHeight="true" outlineLevel="0" collapsed="false">
      <c r="B104" s="226"/>
      <c r="C104" s="233" t="s">
        <v>678</v>
      </c>
      <c r="D104" s="226" t="s">
        <v>44</v>
      </c>
      <c r="E104" s="227" t="n">
        <v>80000</v>
      </c>
      <c r="F104" s="227" t="n">
        <v>40000</v>
      </c>
      <c r="G104" s="227" t="n">
        <f aca="false">+IF(ISERROR((1-(F104/E104))*100),"",(1-(F104/E104))*100)</f>
        <v>50</v>
      </c>
    </row>
    <row r="105" customFormat="false" ht="15.75" hidden="false" customHeight="true" outlineLevel="0" collapsed="false">
      <c r="B105" s="226"/>
      <c r="C105" s="233" t="s">
        <v>679</v>
      </c>
      <c r="D105" s="226" t="s">
        <v>44</v>
      </c>
      <c r="E105" s="227" t="n">
        <v>80000</v>
      </c>
      <c r="F105" s="227" t="n">
        <v>40000</v>
      </c>
      <c r="G105" s="227" t="n">
        <f aca="false">+IF(ISERROR((1-(F105/E105))*100),"",(1-(F105/E105))*100)</f>
        <v>50</v>
      </c>
    </row>
    <row r="106" customFormat="false" ht="15.75" hidden="false" customHeight="true" outlineLevel="0" collapsed="false">
      <c r="B106" s="226"/>
      <c r="C106" s="233" t="s">
        <v>680</v>
      </c>
      <c r="D106" s="226" t="s">
        <v>44</v>
      </c>
      <c r="E106" s="227" t="n">
        <v>80000</v>
      </c>
      <c r="F106" s="227" t="n">
        <v>35000</v>
      </c>
      <c r="G106" s="227" t="n">
        <f aca="false">+IF(ISERROR((1-(F106/E106))*100),"",(1-(F106/E106))*100)</f>
        <v>56.25</v>
      </c>
    </row>
    <row r="107" customFormat="false" ht="15.75" hidden="false" customHeight="true" outlineLevel="0" collapsed="false">
      <c r="B107" s="231"/>
      <c r="C107" s="234" t="s">
        <v>681</v>
      </c>
      <c r="D107" s="231" t="s">
        <v>44</v>
      </c>
      <c r="E107" s="232" t="n">
        <v>35000</v>
      </c>
      <c r="F107" s="232" t="n">
        <v>17000</v>
      </c>
      <c r="G107" s="232" t="n">
        <f aca="false">+IF(ISERROR((1-(F107/E107))*100),"",(1-(F107/E107))*100)</f>
        <v>51.4285714285714</v>
      </c>
    </row>
    <row r="108" customFormat="false" ht="15.75" hidden="false" customHeight="true" outlineLevel="0" collapsed="false">
      <c r="B108" s="231"/>
      <c r="C108" s="234" t="s">
        <v>682</v>
      </c>
      <c r="D108" s="231" t="s">
        <v>44</v>
      </c>
      <c r="E108" s="232" t="n">
        <v>35000</v>
      </c>
      <c r="F108" s="232" t="n">
        <v>17000</v>
      </c>
      <c r="G108" s="232" t="n">
        <f aca="false">+IF(ISERROR((1-(F108/E108))*100),"",(1-(F108/E108))*100)</f>
        <v>51.4285714285714</v>
      </c>
    </row>
    <row r="109" customFormat="false" ht="15.75" hidden="false" customHeight="true" outlineLevel="0" collapsed="false">
      <c r="B109" s="231"/>
      <c r="C109" s="234" t="s">
        <v>683</v>
      </c>
      <c r="D109" s="231" t="s">
        <v>44</v>
      </c>
      <c r="E109" s="232" t="n">
        <v>35000</v>
      </c>
      <c r="F109" s="232" t="n">
        <v>17000</v>
      </c>
      <c r="G109" s="232" t="n">
        <f aca="false">+IF(ISERROR((1-(F109/E109))*100),"",(1-(F109/E109))*100)</f>
        <v>51.4285714285714</v>
      </c>
    </row>
    <row r="110" customFormat="false" ht="15.75" hidden="false" customHeight="true" outlineLevel="0" collapsed="false">
      <c r="B110" s="226"/>
      <c r="C110" s="233" t="s">
        <v>684</v>
      </c>
      <c r="D110" s="226" t="s">
        <v>73</v>
      </c>
      <c r="E110" s="227" t="n">
        <v>160000</v>
      </c>
      <c r="F110" s="227" t="n">
        <v>65000</v>
      </c>
      <c r="G110" s="227" t="n">
        <f aca="false">+IF(ISERROR((1-(F110/E110))*100),"",(1-(F110/E110))*100)</f>
        <v>59.375</v>
      </c>
    </row>
    <row r="111" customFormat="false" ht="15.75" hidden="false" customHeight="true" outlineLevel="0" collapsed="false">
      <c r="B111" s="226"/>
      <c r="C111" s="233" t="s">
        <v>685</v>
      </c>
      <c r="D111" s="226" t="s">
        <v>73</v>
      </c>
      <c r="E111" s="227" t="n">
        <v>24000</v>
      </c>
      <c r="F111" s="227" t="n">
        <v>16000</v>
      </c>
      <c r="G111" s="227" t="n">
        <f aca="false">+IF(ISERROR((1-(F111/E111))*100),"",(1-(F111/E111))*100)</f>
        <v>33.3333333333333</v>
      </c>
    </row>
    <row r="112" customFormat="false" ht="15.75" hidden="false" customHeight="true" outlineLevel="0" collapsed="false">
      <c r="B112" s="226"/>
      <c r="C112" s="233" t="s">
        <v>686</v>
      </c>
      <c r="D112" s="226" t="s">
        <v>73</v>
      </c>
      <c r="E112" s="227" t="n">
        <v>24000</v>
      </c>
      <c r="F112" s="227" t="n">
        <v>16000</v>
      </c>
      <c r="G112" s="227" t="n">
        <f aca="false">+IF(ISERROR((1-(F112/E112))*100),"",(1-(F112/E112))*100)</f>
        <v>33.3333333333333</v>
      </c>
    </row>
    <row r="113" customFormat="false" ht="15.75" hidden="false" customHeight="true" outlineLevel="0" collapsed="false">
      <c r="B113" s="226"/>
      <c r="C113" s="233" t="s">
        <v>687</v>
      </c>
      <c r="D113" s="226" t="s">
        <v>73</v>
      </c>
      <c r="E113" s="227" t="n">
        <v>24000</v>
      </c>
      <c r="F113" s="227" t="n">
        <v>16000</v>
      </c>
      <c r="G113" s="227" t="n">
        <f aca="false">+IF(ISERROR((1-(F113/E113))*100),"",(1-(F113/E113))*100)</f>
        <v>33.3333333333333</v>
      </c>
    </row>
    <row r="114" customFormat="false" ht="15.75" hidden="false" customHeight="true" outlineLevel="0" collapsed="false">
      <c r="B114" s="226"/>
      <c r="C114" s="233" t="s">
        <v>688</v>
      </c>
      <c r="D114" s="226" t="s">
        <v>73</v>
      </c>
      <c r="E114" s="227" t="n">
        <v>25000</v>
      </c>
      <c r="F114" s="227" t="n">
        <v>12000</v>
      </c>
      <c r="G114" s="227" t="n">
        <f aca="false">+IF(ISERROR((1-(F114/E114))*100),"",(1-(F114/E114))*100)</f>
        <v>52</v>
      </c>
    </row>
    <row r="115" customFormat="false" ht="15.75" hidden="false" customHeight="true" outlineLevel="0" collapsed="false">
      <c r="B115" s="226"/>
      <c r="C115" s="233" t="s">
        <v>689</v>
      </c>
      <c r="D115" s="226" t="s">
        <v>73</v>
      </c>
      <c r="E115" s="227" t="n">
        <v>25000</v>
      </c>
      <c r="F115" s="227" t="n">
        <v>12000</v>
      </c>
      <c r="G115" s="227" t="n">
        <f aca="false">+IF(ISERROR((1-(F115/E115))*100),"",(1-(F115/E115))*100)</f>
        <v>52</v>
      </c>
    </row>
    <row r="116" customFormat="false" ht="15.75" hidden="false" customHeight="true" outlineLevel="0" collapsed="false">
      <c r="B116" s="226"/>
      <c r="C116" s="233" t="s">
        <v>690</v>
      </c>
      <c r="D116" s="226" t="s">
        <v>73</v>
      </c>
      <c r="E116" s="227" t="n">
        <v>45000</v>
      </c>
      <c r="F116" s="227" t="n">
        <v>29000</v>
      </c>
      <c r="G116" s="227" t="n">
        <f aca="false">+IF(ISERROR((1-(F116/E116))*100),"",(1-(F116/E116))*100)</f>
        <v>35.5555555555556</v>
      </c>
    </row>
    <row r="117" customFormat="false" ht="15.75" hidden="false" customHeight="true" outlineLevel="0" collapsed="false">
      <c r="B117" s="226"/>
      <c r="C117" s="233" t="s">
        <v>691</v>
      </c>
      <c r="D117" s="226" t="s">
        <v>73</v>
      </c>
      <c r="E117" s="227" t="n">
        <v>35000</v>
      </c>
      <c r="F117" s="227" t="n">
        <v>24000</v>
      </c>
      <c r="G117" s="227" t="n">
        <f aca="false">+IF(ISERROR((1-(F117/E117))*100),"",(1-(F117/E117))*100)</f>
        <v>31.4285714285714</v>
      </c>
    </row>
    <row r="118" customFormat="false" ht="15.75" hidden="false" customHeight="true" outlineLevel="0" collapsed="false">
      <c r="B118" s="235" t="s">
        <v>692</v>
      </c>
      <c r="C118" s="233" t="s">
        <v>693</v>
      </c>
      <c r="D118" s="226" t="s">
        <v>63</v>
      </c>
      <c r="E118" s="227" t="n">
        <v>40000</v>
      </c>
      <c r="F118" s="227" t="n">
        <f aca="false">E118*0.7</f>
        <v>28000</v>
      </c>
      <c r="G118" s="227" t="n">
        <f aca="false">+IF(ISERROR((1-(F118/E118))*100),"",(1-(F118/E118))*100)</f>
        <v>30</v>
      </c>
    </row>
    <row r="119" customFormat="false" ht="15.75" hidden="false" customHeight="true" outlineLevel="0" collapsed="false">
      <c r="B119" s="226"/>
      <c r="C119" s="233" t="s">
        <v>694</v>
      </c>
      <c r="D119" s="226" t="s">
        <v>63</v>
      </c>
      <c r="E119" s="227" t="n">
        <v>80000</v>
      </c>
      <c r="F119" s="227" t="n">
        <f aca="false">E119*0.7</f>
        <v>56000</v>
      </c>
      <c r="G119" s="227" t="n">
        <f aca="false">+IF(ISERROR((1-(F119/E119))*100),"",(1-(F119/E119))*100)</f>
        <v>30</v>
      </c>
    </row>
    <row r="120" customFormat="false" ht="15.75" hidden="false" customHeight="true" outlineLevel="0" collapsed="false">
      <c r="B120" s="226"/>
      <c r="C120" s="233" t="s">
        <v>695</v>
      </c>
      <c r="D120" s="226" t="s">
        <v>63</v>
      </c>
      <c r="E120" s="227" t="n">
        <v>70000</v>
      </c>
      <c r="F120" s="227" t="n">
        <f aca="false">E120*0.7</f>
        <v>49000</v>
      </c>
      <c r="G120" s="227" t="n">
        <f aca="false">+IF(ISERROR((1-(F120/E120))*100),"",(1-(F120/E120))*100)</f>
        <v>30</v>
      </c>
    </row>
    <row r="121" customFormat="false" ht="15.75" hidden="false" customHeight="true" outlineLevel="0" collapsed="false">
      <c r="B121" s="226"/>
      <c r="C121" s="233" t="s">
        <v>696</v>
      </c>
      <c r="D121" s="226" t="s">
        <v>63</v>
      </c>
      <c r="E121" s="227" t="n">
        <v>120000</v>
      </c>
      <c r="F121" s="227" t="n">
        <f aca="false">E121*0.7</f>
        <v>84000</v>
      </c>
      <c r="G121" s="227" t="n">
        <f aca="false">+IF(ISERROR((1-(F121/E121))*100),"",(1-(F121/E121))*100)</f>
        <v>30</v>
      </c>
    </row>
    <row r="122" customFormat="false" ht="15.75" hidden="false" customHeight="true" outlineLevel="0" collapsed="false">
      <c r="B122" s="226"/>
      <c r="C122" s="233" t="s">
        <v>697</v>
      </c>
      <c r="D122" s="226" t="s">
        <v>63</v>
      </c>
      <c r="E122" s="227" t="n">
        <v>60000</v>
      </c>
      <c r="F122" s="227" t="n">
        <f aca="false">E122*0.7</f>
        <v>42000</v>
      </c>
      <c r="G122" s="227" t="n">
        <f aca="false">+IF(ISERROR((1-(F122/E122))*100),"",(1-(F122/E122))*100)</f>
        <v>30</v>
      </c>
    </row>
    <row r="123" customFormat="false" ht="15.75" hidden="false" customHeight="true" outlineLevel="0" collapsed="false">
      <c r="B123" s="226"/>
      <c r="C123" s="233" t="s">
        <v>698</v>
      </c>
      <c r="D123" s="226" t="s">
        <v>44</v>
      </c>
      <c r="E123" s="227" t="n">
        <v>65000</v>
      </c>
      <c r="F123" s="227" t="n">
        <f aca="false">E123*0.7</f>
        <v>45500</v>
      </c>
      <c r="G123" s="227" t="n">
        <f aca="false">+IF(ISERROR((1-(F123/E123))*100),"",(1-(F123/E123))*100)</f>
        <v>30</v>
      </c>
    </row>
    <row r="124" customFormat="false" ht="15.75" hidden="false" customHeight="true" outlineLevel="0" collapsed="false">
      <c r="B124" s="226"/>
      <c r="C124" s="233" t="s">
        <v>699</v>
      </c>
      <c r="D124" s="226" t="s">
        <v>44</v>
      </c>
      <c r="E124" s="227" t="n">
        <v>65000</v>
      </c>
      <c r="F124" s="227" t="n">
        <f aca="false">E124*0.7</f>
        <v>45500</v>
      </c>
      <c r="G124" s="227" t="n">
        <f aca="false">+IF(ISERROR((1-(F124/E124))*100),"",(1-(F124/E124))*100)</f>
        <v>30</v>
      </c>
    </row>
    <row r="125" customFormat="false" ht="15.75" hidden="false" customHeight="true" outlineLevel="0" collapsed="false">
      <c r="B125" s="226"/>
      <c r="C125" s="233" t="s">
        <v>700</v>
      </c>
      <c r="D125" s="226" t="s">
        <v>44</v>
      </c>
      <c r="E125" s="227" t="n">
        <v>65000</v>
      </c>
      <c r="F125" s="227" t="n">
        <f aca="false">E125*0.7</f>
        <v>45500</v>
      </c>
      <c r="G125" s="227" t="n">
        <f aca="false">+IF(ISERROR((1-(F125/E125))*100),"",(1-(F125/E125))*100)</f>
        <v>30</v>
      </c>
    </row>
    <row r="126" customFormat="false" ht="15.75" hidden="false" customHeight="true" outlineLevel="0" collapsed="false">
      <c r="B126" s="226"/>
      <c r="C126" s="233" t="s">
        <v>701</v>
      </c>
      <c r="D126" s="226" t="s">
        <v>44</v>
      </c>
      <c r="E126" s="227" t="n">
        <v>65000</v>
      </c>
      <c r="F126" s="227" t="n">
        <f aca="false">E126*0.7</f>
        <v>45500</v>
      </c>
      <c r="G126" s="227" t="n">
        <f aca="false">+IF(ISERROR((1-(F126/E126))*100),"",(1-(F126/E126))*100)</f>
        <v>30</v>
      </c>
    </row>
    <row r="127" customFormat="false" ht="15.75" hidden="false" customHeight="true" outlineLevel="0" collapsed="false">
      <c r="B127" s="236" t="s">
        <v>702</v>
      </c>
      <c r="C127" s="234" t="s">
        <v>703</v>
      </c>
      <c r="D127" s="231" t="s">
        <v>127</v>
      </c>
      <c r="E127" s="232" t="n">
        <v>100000</v>
      </c>
      <c r="F127" s="232" t="n">
        <v>40000</v>
      </c>
      <c r="G127" s="232" t="n">
        <f aca="false">+IF(ISERROR((1-(F127/E127))*100),"",(1-(F127/E127))*100)</f>
        <v>60</v>
      </c>
    </row>
    <row r="128" customFormat="false" ht="15.75" hidden="false" customHeight="true" outlineLevel="0" collapsed="false">
      <c r="B128" s="219"/>
      <c r="C128" s="223" t="s">
        <v>704</v>
      </c>
      <c r="D128" s="221" t="s">
        <v>44</v>
      </c>
      <c r="E128" s="222" t="n">
        <v>58000</v>
      </c>
      <c r="F128" s="222" t="n">
        <v>35000</v>
      </c>
      <c r="G128" s="222" t="n">
        <f aca="false">+IF(ISERROR((1-(F128/E128))*100),"",(1-(F128/E128))*100)</f>
        <v>39.6551724137931</v>
      </c>
    </row>
    <row r="129" customFormat="false" ht="15.75" hidden="false" customHeight="true" outlineLevel="0" collapsed="false">
      <c r="B129" s="219"/>
      <c r="C129" s="223" t="s">
        <v>705</v>
      </c>
      <c r="D129" s="221" t="s">
        <v>44</v>
      </c>
      <c r="E129" s="222" t="n">
        <v>58000</v>
      </c>
      <c r="F129" s="222" t="n">
        <v>35000</v>
      </c>
      <c r="G129" s="222" t="n">
        <f aca="false">+IF(ISERROR((1-(F129/E129))*100),"",(1-(F129/E129))*100)</f>
        <v>39.6551724137931</v>
      </c>
    </row>
    <row r="130" customFormat="false" ht="15.75" hidden="false" customHeight="true" outlineLevel="0" collapsed="false">
      <c r="B130" s="231"/>
      <c r="C130" s="230" t="s">
        <v>706</v>
      </c>
      <c r="D130" s="231" t="s">
        <v>44</v>
      </c>
      <c r="E130" s="232" t="n">
        <v>58000</v>
      </c>
      <c r="F130" s="232" t="n">
        <v>35000</v>
      </c>
      <c r="G130" s="232" t="n">
        <f aca="false">+IF(ISERROR((1-(F130/E130))*100),"",(1-(F130/E130))*100)</f>
        <v>39.6551724137931</v>
      </c>
    </row>
    <row r="131" customFormat="false" ht="15.75" hidden="false" customHeight="true" outlineLevel="0" collapsed="false">
      <c r="B131" s="231"/>
      <c r="C131" s="230" t="s">
        <v>707</v>
      </c>
      <c r="D131" s="231" t="s">
        <v>44</v>
      </c>
      <c r="E131" s="232" t="n">
        <v>65000</v>
      </c>
      <c r="F131" s="232" t="n">
        <v>40000</v>
      </c>
      <c r="G131" s="232" t="n">
        <f aca="false">+IF(ISERROR((1-(F131/E131))*100),"",(1-(F131/E131))*100)</f>
        <v>38.4615384615385</v>
      </c>
    </row>
    <row r="132" customFormat="false" ht="15.75" hidden="false" customHeight="true" outlineLevel="0" collapsed="false">
      <c r="B132" s="226"/>
      <c r="C132" s="233" t="s">
        <v>708</v>
      </c>
      <c r="D132" s="226" t="s">
        <v>121</v>
      </c>
      <c r="E132" s="227" t="n">
        <v>160000</v>
      </c>
      <c r="F132" s="227" t="n">
        <v>90000</v>
      </c>
      <c r="G132" s="227" t="n">
        <f aca="false">+IF(ISERROR((1-(F132/E132))*100),"",(1-(F132/E132))*100)</f>
        <v>43.75</v>
      </c>
    </row>
    <row r="133" customFormat="false" ht="15.75" hidden="false" customHeight="true" outlineLevel="0" collapsed="false">
      <c r="B133" s="226"/>
      <c r="C133" s="233" t="s">
        <v>709</v>
      </c>
      <c r="D133" s="226" t="s">
        <v>121</v>
      </c>
      <c r="E133" s="227" t="n">
        <v>140000</v>
      </c>
      <c r="F133" s="227" t="n">
        <v>55000</v>
      </c>
      <c r="G133" s="227" t="n">
        <f aca="false">+IF(ISERROR((1-(F133/E133))*100),"",(1-(F133/E133))*100)</f>
        <v>60.7142857142857</v>
      </c>
    </row>
    <row r="134" customFormat="false" ht="15.75" hidden="false" customHeight="true" outlineLevel="0" collapsed="false">
      <c r="B134" s="226"/>
      <c r="C134" s="233" t="s">
        <v>710</v>
      </c>
      <c r="D134" s="226" t="s">
        <v>121</v>
      </c>
      <c r="E134" s="227" t="n">
        <v>90000</v>
      </c>
      <c r="F134" s="227" t="n">
        <v>50000</v>
      </c>
      <c r="G134" s="227" t="n">
        <f aca="false">+IF(ISERROR((1-(F134/E134))*100),"",(1-(F134/E134))*100)</f>
        <v>44.4444444444444</v>
      </c>
    </row>
    <row r="135" customFormat="false" ht="15.75" hidden="false" customHeight="true" outlineLevel="0" collapsed="false">
      <c r="B135" s="219" t="s">
        <v>711</v>
      </c>
      <c r="C135" s="220" t="s">
        <v>712</v>
      </c>
      <c r="D135" s="221" t="s">
        <v>69</v>
      </c>
      <c r="E135" s="222" t="n">
        <v>35000</v>
      </c>
      <c r="F135" s="222" t="n">
        <v>25000</v>
      </c>
      <c r="G135" s="222" t="n">
        <f aca="false">+IF(ISERROR((1-(F135/E135))*100),"",(1-(F135/E135))*100)</f>
        <v>28.5714285714286</v>
      </c>
    </row>
    <row r="136" customFormat="false" ht="15.75" hidden="false" customHeight="true" outlineLevel="0" collapsed="false">
      <c r="B136" s="221"/>
      <c r="C136" s="220" t="s">
        <v>713</v>
      </c>
      <c r="D136" s="221" t="s">
        <v>69</v>
      </c>
      <c r="E136" s="222" t="n">
        <v>45000</v>
      </c>
      <c r="F136" s="222" t="n">
        <v>30000</v>
      </c>
      <c r="G136" s="222" t="n">
        <f aca="false">+IF(ISERROR((1-(F136/E136))*100),"",(1-(F136/E136))*100)</f>
        <v>33.3333333333333</v>
      </c>
    </row>
    <row r="137" customFormat="false" ht="15.75" hidden="false" customHeight="true" outlineLevel="0" collapsed="false">
      <c r="B137" s="221"/>
      <c r="C137" s="220" t="s">
        <v>714</v>
      </c>
      <c r="D137" s="221" t="s">
        <v>83</v>
      </c>
      <c r="E137" s="222" t="n">
        <v>70000</v>
      </c>
      <c r="F137" s="222" t="n">
        <v>20000</v>
      </c>
      <c r="G137" s="222" t="n">
        <f aca="false">+IF(ISERROR((1-(F137/E137))*100),"",(1-(F137/E137))*100)</f>
        <v>71.4285714285714</v>
      </c>
    </row>
    <row r="138" customFormat="false" ht="15.75" hidden="false" customHeight="true" outlineLevel="0" collapsed="false">
      <c r="B138" s="221"/>
      <c r="C138" s="220" t="s">
        <v>715</v>
      </c>
      <c r="D138" s="221" t="s">
        <v>13</v>
      </c>
      <c r="E138" s="222" t="n">
        <v>30000</v>
      </c>
      <c r="F138" s="222" t="n">
        <v>12000</v>
      </c>
      <c r="G138" s="222" t="n">
        <f aca="false">+IF(ISERROR((1-(F138/E138))*100),"",(1-(F138/E138))*100)</f>
        <v>60</v>
      </c>
    </row>
    <row r="139" customFormat="false" ht="15.75" hidden="false" customHeight="true" outlineLevel="0" collapsed="false">
      <c r="B139" s="231"/>
      <c r="C139" s="234" t="s">
        <v>716</v>
      </c>
      <c r="D139" s="231" t="s">
        <v>13</v>
      </c>
      <c r="E139" s="232" t="n">
        <v>30000</v>
      </c>
      <c r="F139" s="232" t="n">
        <v>8000</v>
      </c>
      <c r="G139" s="232" t="n">
        <f aca="false">+IF(ISERROR((1-(F139/E139))*100),"",(1-(F139/E139))*100)</f>
        <v>73.3333333333333</v>
      </c>
    </row>
    <row r="140" customFormat="false" ht="15.75" hidden="false" customHeight="true" outlineLevel="0" collapsed="false">
      <c r="B140" s="221"/>
      <c r="C140" s="220" t="s">
        <v>717</v>
      </c>
      <c r="D140" s="221" t="s">
        <v>13</v>
      </c>
      <c r="E140" s="222" t="n">
        <v>60000</v>
      </c>
      <c r="F140" s="222" t="n">
        <v>19000</v>
      </c>
      <c r="G140" s="222" t="n">
        <f aca="false">+IF(ISERROR((1-(F140/E140))*100),"",(1-(F140/E140))*100)</f>
        <v>68.3333333333333</v>
      </c>
    </row>
    <row r="141" customFormat="false" ht="15.75" hidden="false" customHeight="true" outlineLevel="0" collapsed="false">
      <c r="B141" s="235" t="s">
        <v>718</v>
      </c>
      <c r="C141" s="233" t="s">
        <v>719</v>
      </c>
      <c r="D141" s="226" t="s">
        <v>13</v>
      </c>
      <c r="E141" s="227" t="n">
        <v>12000</v>
      </c>
      <c r="F141" s="227" t="n">
        <v>7000</v>
      </c>
      <c r="G141" s="227" t="n">
        <f aca="false">+IF(ISERROR((1-(F141/E141))*100),"",(1-(F141/E141))*100)</f>
        <v>41.6666666666667</v>
      </c>
    </row>
    <row r="142" customFormat="false" ht="15.75" hidden="false" customHeight="true" outlineLevel="0" collapsed="false">
      <c r="B142" s="226"/>
      <c r="C142" s="233" t="s">
        <v>720</v>
      </c>
      <c r="D142" s="226" t="s">
        <v>13</v>
      </c>
      <c r="E142" s="227" t="n">
        <v>36000</v>
      </c>
      <c r="F142" s="227" t="n">
        <v>20000</v>
      </c>
      <c r="G142" s="227" t="n">
        <f aca="false">+IF(ISERROR((1-(F142/E142))*100),"",(1-(F142/E142))*100)</f>
        <v>44.4444444444444</v>
      </c>
    </row>
    <row r="143" customFormat="false" ht="15.75" hidden="false" customHeight="true" outlineLevel="0" collapsed="false">
      <c r="B143" s="226"/>
      <c r="C143" s="233" t="s">
        <v>721</v>
      </c>
      <c r="D143" s="226" t="s">
        <v>13</v>
      </c>
      <c r="E143" s="227" t="n">
        <v>36000</v>
      </c>
      <c r="F143" s="227" t="n">
        <v>20000</v>
      </c>
      <c r="G143" s="227" t="n">
        <f aca="false">+IF(ISERROR((1-(F143/E143))*100),"",(1-(F143/E143))*100)</f>
        <v>44.4444444444444</v>
      </c>
    </row>
    <row r="144" customFormat="false" ht="15.75" hidden="false" customHeight="true" outlineLevel="0" collapsed="false">
      <c r="B144" s="226"/>
      <c r="C144" s="225" t="s">
        <v>722</v>
      </c>
      <c r="D144" s="226" t="s">
        <v>13</v>
      </c>
      <c r="E144" s="227" t="n">
        <v>30000</v>
      </c>
      <c r="F144" s="227" t="n">
        <v>9000</v>
      </c>
      <c r="G144" s="227" t="n">
        <f aca="false">+IF(ISERROR((1-(F144/E144))*100),"",(1-(F144/E144))*100)</f>
        <v>70</v>
      </c>
    </row>
    <row r="145" customFormat="false" ht="15.75" hidden="false" customHeight="true" outlineLevel="0" collapsed="false">
      <c r="B145" s="226"/>
      <c r="C145" s="225" t="s">
        <v>723</v>
      </c>
      <c r="D145" s="226" t="s">
        <v>13</v>
      </c>
      <c r="E145" s="227" t="n">
        <v>50000</v>
      </c>
      <c r="F145" s="227" t="n">
        <v>20000</v>
      </c>
      <c r="G145" s="227" t="n">
        <f aca="false">+IF(ISERROR((1-(F145/E145))*100),"",(1-(F145/E145))*100)</f>
        <v>60</v>
      </c>
    </row>
    <row r="146" customFormat="false" ht="15.75" hidden="false" customHeight="true" outlineLevel="0" collapsed="false">
      <c r="B146" s="226"/>
      <c r="C146" s="225" t="s">
        <v>724</v>
      </c>
      <c r="D146" s="226" t="s">
        <v>13</v>
      </c>
      <c r="E146" s="227" t="n">
        <v>50000</v>
      </c>
      <c r="F146" s="227" t="n">
        <v>20000</v>
      </c>
      <c r="G146" s="227" t="n">
        <f aca="false">+IF(ISERROR((1-(F146/E146))*100),"",(1-(F146/E146))*100)</f>
        <v>60</v>
      </c>
    </row>
    <row r="147" customFormat="false" ht="15.75" hidden="false" customHeight="true" outlineLevel="0" collapsed="false">
      <c r="B147" s="226"/>
      <c r="C147" s="225" t="s">
        <v>723</v>
      </c>
      <c r="D147" s="226" t="s">
        <v>13</v>
      </c>
      <c r="E147" s="227" t="n">
        <v>50000</v>
      </c>
      <c r="F147" s="227" t="n">
        <v>20000</v>
      </c>
      <c r="G147" s="227" t="n">
        <f aca="false">+IF(ISERROR((1-(F147/E147))*100),"",(1-(F147/E147))*100)</f>
        <v>60</v>
      </c>
    </row>
    <row r="148" customFormat="false" ht="15.75" hidden="false" customHeight="true" outlineLevel="0" collapsed="false">
      <c r="B148" s="226"/>
      <c r="C148" s="225" t="s">
        <v>725</v>
      </c>
      <c r="D148" s="226" t="s">
        <v>13</v>
      </c>
      <c r="E148" s="227" t="n">
        <v>45000</v>
      </c>
      <c r="F148" s="227" t="n">
        <v>10000</v>
      </c>
      <c r="G148" s="227" t="n">
        <f aca="false">+IF(ISERROR((1-(F148/E148))*100),"",(1-(F148/E148))*100)</f>
        <v>77.7777777777778</v>
      </c>
    </row>
    <row r="149" customFormat="false" ht="15.75" hidden="false" customHeight="true" outlineLevel="0" collapsed="false">
      <c r="B149" s="226"/>
      <c r="C149" s="233" t="s">
        <v>726</v>
      </c>
      <c r="D149" s="226" t="s">
        <v>63</v>
      </c>
      <c r="E149" s="227" t="n">
        <v>17000</v>
      </c>
      <c r="F149" s="227" t="n">
        <v>10000</v>
      </c>
      <c r="G149" s="227" t="n">
        <f aca="false">+IF(ISERROR((1-(F149/E149))*100),"",(1-(F149/E149))*100)</f>
        <v>41.1764705882353</v>
      </c>
    </row>
    <row r="150" customFormat="false" ht="15.75" hidden="false" customHeight="true" outlineLevel="0" collapsed="false">
      <c r="B150" s="226"/>
      <c r="C150" s="233" t="s">
        <v>727</v>
      </c>
      <c r="D150" s="226" t="s">
        <v>63</v>
      </c>
      <c r="E150" s="227" t="n">
        <v>17000</v>
      </c>
      <c r="F150" s="227" t="n">
        <v>10000</v>
      </c>
      <c r="G150" s="227" t="n">
        <f aca="false">+IF(ISERROR((1-(F150/E150))*100),"",(1-(F150/E150))*100)</f>
        <v>41.1764705882353</v>
      </c>
    </row>
    <row r="151" customFormat="false" ht="15.75" hidden="false" customHeight="true" outlineLevel="0" collapsed="false">
      <c r="B151" s="226"/>
      <c r="C151" s="233" t="s">
        <v>728</v>
      </c>
      <c r="D151" s="226" t="s">
        <v>63</v>
      </c>
      <c r="E151" s="227" t="n">
        <v>17000</v>
      </c>
      <c r="F151" s="227" t="n">
        <v>10000</v>
      </c>
      <c r="G151" s="227" t="n">
        <f aca="false">+IF(ISERROR((1-(F151/E151))*100),"",(1-(F151/E151))*100)</f>
        <v>41.1764705882353</v>
      </c>
    </row>
    <row r="152" customFormat="false" ht="15.75" hidden="false" customHeight="true" outlineLevel="0" collapsed="false">
      <c r="B152" s="226"/>
      <c r="C152" s="233" t="s">
        <v>729</v>
      </c>
      <c r="D152" s="226" t="s">
        <v>217</v>
      </c>
      <c r="E152" s="227" t="n">
        <v>27000</v>
      </c>
      <c r="F152" s="227" t="n">
        <v>10000</v>
      </c>
      <c r="G152" s="227" t="n">
        <f aca="false">+IF(ISERROR((1-(F152/E152))*100),"",(1-(F152/E152))*100)</f>
        <v>62.962962962963</v>
      </c>
    </row>
    <row r="153" customFormat="false" ht="15.75" hidden="false" customHeight="true" outlineLevel="0" collapsed="false">
      <c r="B153" s="226"/>
      <c r="C153" s="233" t="s">
        <v>730</v>
      </c>
      <c r="D153" s="226" t="s">
        <v>217</v>
      </c>
      <c r="E153" s="227" t="n">
        <v>36000</v>
      </c>
      <c r="F153" s="227" t="n">
        <v>20000</v>
      </c>
      <c r="G153" s="227" t="n">
        <f aca="false">+IF(ISERROR((1-(F153/E153))*100),"",(1-(F153/E153))*100)</f>
        <v>44.4444444444444</v>
      </c>
    </row>
    <row r="154" customFormat="false" ht="15.75" hidden="false" customHeight="true" outlineLevel="0" collapsed="false">
      <c r="B154" s="226"/>
      <c r="C154" s="233" t="s">
        <v>731</v>
      </c>
      <c r="D154" s="226" t="s">
        <v>217</v>
      </c>
      <c r="E154" s="227" t="n">
        <v>36000</v>
      </c>
      <c r="F154" s="227" t="n">
        <v>20000</v>
      </c>
      <c r="G154" s="227" t="n">
        <f aca="false">+IF(ISERROR((1-(F154/E154))*100),"",(1-(F154/E154))*100)</f>
        <v>44.4444444444444</v>
      </c>
    </row>
    <row r="155" customFormat="false" ht="15.75" hidden="false" customHeight="true" outlineLevel="0" collapsed="false">
      <c r="B155" s="226"/>
      <c r="C155" s="233" t="s">
        <v>732</v>
      </c>
      <c r="D155" s="226" t="s">
        <v>217</v>
      </c>
      <c r="E155" s="227" t="n">
        <v>22000</v>
      </c>
      <c r="F155" s="227" t="n">
        <v>10000</v>
      </c>
      <c r="G155" s="227" t="n">
        <f aca="false">+IF(ISERROR((1-(F155/E155))*100),"",(1-(F155/E155))*100)</f>
        <v>54.5454545454545</v>
      </c>
    </row>
    <row r="156" customFormat="false" ht="15.75" hidden="false" customHeight="true" outlineLevel="0" collapsed="false">
      <c r="B156" s="226"/>
      <c r="C156" s="233" t="s">
        <v>733</v>
      </c>
      <c r="D156" s="226" t="s">
        <v>217</v>
      </c>
      <c r="E156" s="227" t="n">
        <v>22000</v>
      </c>
      <c r="F156" s="227" t="n">
        <v>10000</v>
      </c>
      <c r="G156" s="227" t="n">
        <f aca="false">+IF(ISERROR((1-(F156/E156))*100),"",(1-(F156/E156))*100)</f>
        <v>54.5454545454545</v>
      </c>
    </row>
    <row r="157" customFormat="false" ht="15.75" hidden="false" customHeight="true" outlineLevel="0" collapsed="false">
      <c r="B157" s="226"/>
      <c r="C157" s="233" t="s">
        <v>734</v>
      </c>
      <c r="D157" s="226" t="s">
        <v>217</v>
      </c>
      <c r="E157" s="227" t="n">
        <v>20000</v>
      </c>
      <c r="F157" s="227" t="n">
        <v>9000</v>
      </c>
      <c r="G157" s="227" t="n">
        <f aca="false">+IF(ISERROR((1-(F157/E157))*100),"",(1-(F157/E157))*100)</f>
        <v>55</v>
      </c>
    </row>
    <row r="158" customFormat="false" ht="15.75" hidden="false" customHeight="true" outlineLevel="0" collapsed="false">
      <c r="B158" s="226"/>
      <c r="C158" s="233" t="s">
        <v>735</v>
      </c>
      <c r="D158" s="226" t="s">
        <v>217</v>
      </c>
      <c r="E158" s="227" t="n">
        <v>20000</v>
      </c>
      <c r="F158" s="227" t="n">
        <v>9000</v>
      </c>
      <c r="G158" s="227" t="n">
        <f aca="false">+IF(ISERROR((1-(F158/E158))*100),"",(1-(F158/E158))*100)</f>
        <v>55</v>
      </c>
    </row>
    <row r="159" customFormat="false" ht="15.75" hidden="false" customHeight="true" outlineLevel="0" collapsed="false">
      <c r="B159" s="226"/>
      <c r="C159" s="233" t="s">
        <v>736</v>
      </c>
      <c r="D159" s="226" t="s">
        <v>121</v>
      </c>
      <c r="E159" s="227" t="n">
        <v>15000</v>
      </c>
      <c r="F159" s="227" t="n">
        <v>7000</v>
      </c>
      <c r="G159" s="227" t="n">
        <f aca="false">+IF(ISERROR((1-(F159/E159))*100),"",(1-(F159/E159))*100)</f>
        <v>53.3333333333333</v>
      </c>
    </row>
    <row r="160" customFormat="false" ht="15.75" hidden="false" customHeight="true" outlineLevel="0" collapsed="false">
      <c r="B160" s="226"/>
      <c r="C160" s="233" t="s">
        <v>737</v>
      </c>
      <c r="D160" s="226" t="s">
        <v>121</v>
      </c>
      <c r="E160" s="227" t="n">
        <v>35000</v>
      </c>
      <c r="F160" s="227" t="n">
        <v>20000</v>
      </c>
      <c r="G160" s="227" t="n">
        <f aca="false">+IF(ISERROR((1-(F160/E160))*100),"",(1-(F160/E160))*100)</f>
        <v>42.8571428571429</v>
      </c>
    </row>
    <row r="161" customFormat="false" ht="15.75" hidden="false" customHeight="true" outlineLevel="0" collapsed="false">
      <c r="B161" s="226"/>
      <c r="C161" s="233" t="s">
        <v>738</v>
      </c>
      <c r="D161" s="226" t="s">
        <v>121</v>
      </c>
      <c r="E161" s="227" t="n">
        <v>18000</v>
      </c>
      <c r="F161" s="227" t="n">
        <v>9000</v>
      </c>
      <c r="G161" s="227" t="n">
        <f aca="false">+IF(ISERROR((1-(F161/E161))*100),"",(1-(F161/E161))*100)</f>
        <v>50</v>
      </c>
    </row>
    <row r="162" customFormat="false" ht="15.75" hidden="false" customHeight="true" outlineLevel="0" collapsed="false">
      <c r="B162" s="226"/>
      <c r="C162" s="233" t="s">
        <v>739</v>
      </c>
      <c r="D162" s="226" t="s">
        <v>121</v>
      </c>
      <c r="E162" s="227" t="n">
        <v>25000</v>
      </c>
      <c r="F162" s="227" t="n">
        <v>10000</v>
      </c>
      <c r="G162" s="227" t="n">
        <f aca="false">+IF(ISERROR((1-(F162/E162))*100),"",(1-(F162/E162))*100)</f>
        <v>60</v>
      </c>
    </row>
    <row r="163" customFormat="false" ht="15.75" hidden="false" customHeight="true" outlineLevel="0" collapsed="false">
      <c r="B163" s="226"/>
      <c r="C163" s="233" t="s">
        <v>740</v>
      </c>
      <c r="D163" s="226" t="s">
        <v>44</v>
      </c>
      <c r="E163" s="227" t="n">
        <v>13000</v>
      </c>
      <c r="F163" s="227" t="n">
        <v>7000</v>
      </c>
      <c r="G163" s="227" t="n">
        <f aca="false">+IF(ISERROR((1-(F163/E163))*100),"",(1-(F163/E163))*100)</f>
        <v>46.1538461538462</v>
      </c>
    </row>
    <row r="164" customFormat="false" ht="15.75" hidden="false" customHeight="true" outlineLevel="0" collapsed="false">
      <c r="B164" s="226"/>
      <c r="C164" s="233" t="s">
        <v>741</v>
      </c>
      <c r="D164" s="226" t="s">
        <v>44</v>
      </c>
      <c r="E164" s="227" t="n">
        <v>25000</v>
      </c>
      <c r="F164" s="227" t="n">
        <v>10000</v>
      </c>
      <c r="G164" s="227" t="n">
        <f aca="false">+IF(ISERROR((1-(F164/E164))*100),"",(1-(F164/E164))*100)</f>
        <v>60</v>
      </c>
    </row>
    <row r="165" customFormat="false" ht="15.75" hidden="false" customHeight="true" outlineLevel="0" collapsed="false">
      <c r="B165" s="226"/>
      <c r="C165" s="233" t="s">
        <v>742</v>
      </c>
      <c r="D165" s="226" t="s">
        <v>44</v>
      </c>
      <c r="E165" s="227" t="n">
        <v>35000</v>
      </c>
      <c r="F165" s="227" t="n">
        <v>10000</v>
      </c>
      <c r="G165" s="227" t="n">
        <f aca="false">+IF(ISERROR((1-(F165/E165))*100),"",(1-(F165/E165))*100)</f>
        <v>71.4285714285714</v>
      </c>
    </row>
    <row r="166" customFormat="false" ht="15.75" hidden="false" customHeight="true" outlineLevel="0" collapsed="false">
      <c r="B166" s="226"/>
      <c r="C166" s="233" t="s">
        <v>743</v>
      </c>
      <c r="D166" s="226" t="s">
        <v>44</v>
      </c>
      <c r="E166" s="227" t="n">
        <v>35000</v>
      </c>
      <c r="F166" s="227" t="n">
        <v>10000</v>
      </c>
      <c r="G166" s="227" t="n">
        <f aca="false">+IF(ISERROR((1-(F166/E166))*100),"",(1-(F166/E166))*100)</f>
        <v>71.4285714285714</v>
      </c>
    </row>
    <row r="167" customFormat="false" ht="15.75" hidden="false" customHeight="true" outlineLevel="0" collapsed="false">
      <c r="B167" s="226"/>
      <c r="C167" s="233" t="s">
        <v>744</v>
      </c>
      <c r="D167" s="226" t="s">
        <v>44</v>
      </c>
      <c r="E167" s="227" t="n">
        <v>18000</v>
      </c>
      <c r="F167" s="227" t="n">
        <v>9000</v>
      </c>
      <c r="G167" s="227" t="n">
        <f aca="false">+IF(ISERROR((1-(F167/E167))*100),"",(1-(F167/E167))*100)</f>
        <v>50</v>
      </c>
    </row>
    <row r="168" customFormat="false" ht="15.75" hidden="false" customHeight="true" outlineLevel="0" collapsed="false">
      <c r="B168" s="226"/>
      <c r="C168" s="233" t="s">
        <v>745</v>
      </c>
      <c r="D168" s="226" t="s">
        <v>44</v>
      </c>
      <c r="E168" s="227" t="n">
        <v>18000</v>
      </c>
      <c r="F168" s="227" t="n">
        <v>9000</v>
      </c>
      <c r="G168" s="227" t="n">
        <f aca="false">+IF(ISERROR((1-(F168/E168))*100),"",(1-(F168/E168))*100)</f>
        <v>50</v>
      </c>
    </row>
    <row r="169" customFormat="false" ht="15.75" hidden="false" customHeight="true" outlineLevel="0" collapsed="false">
      <c r="B169" s="226"/>
      <c r="C169" s="233" t="s">
        <v>746</v>
      </c>
      <c r="D169" s="226" t="s">
        <v>44</v>
      </c>
      <c r="E169" s="227" t="n">
        <v>18000</v>
      </c>
      <c r="F169" s="227" t="n">
        <v>9000</v>
      </c>
      <c r="G169" s="227" t="n">
        <f aca="false">+IF(ISERROR((1-(F169/E169))*100),"",(1-(F169/E169))*100)</f>
        <v>50</v>
      </c>
    </row>
    <row r="170" customFormat="false" ht="15.75" hidden="false" customHeight="true" outlineLevel="0" collapsed="false">
      <c r="B170" s="226"/>
      <c r="C170" s="233" t="s">
        <v>747</v>
      </c>
      <c r="D170" s="226" t="s">
        <v>44</v>
      </c>
      <c r="E170" s="227" t="n">
        <v>25000</v>
      </c>
      <c r="F170" s="227" t="n">
        <v>7000</v>
      </c>
      <c r="G170" s="227" t="n">
        <f aca="false">+IF(ISERROR((1-(F170/E170))*100),"",(1-(F170/E170))*100)</f>
        <v>72</v>
      </c>
    </row>
    <row r="171" customFormat="false" ht="15.75" hidden="false" customHeight="true" outlineLevel="0" collapsed="false">
      <c r="B171" s="226"/>
      <c r="C171" s="233" t="s">
        <v>748</v>
      </c>
      <c r="D171" s="226" t="s">
        <v>44</v>
      </c>
      <c r="E171" s="227" t="n">
        <v>15000</v>
      </c>
      <c r="F171" s="227" t="n">
        <v>5000</v>
      </c>
      <c r="G171" s="227" t="n">
        <f aca="false">+IF(ISERROR((1-(F171/E171))*100),"",(1-(F171/E171))*100)</f>
        <v>66.6666666666667</v>
      </c>
    </row>
    <row r="172" customFormat="false" ht="15.75" hidden="false" customHeight="true" outlineLevel="0" collapsed="false">
      <c r="B172" s="226"/>
      <c r="C172" s="233" t="s">
        <v>749</v>
      </c>
      <c r="D172" s="226" t="s">
        <v>44</v>
      </c>
      <c r="E172" s="227" t="n">
        <v>15000</v>
      </c>
      <c r="F172" s="227" t="n">
        <v>5000</v>
      </c>
      <c r="G172" s="227" t="n">
        <f aca="false">+IF(ISERROR((1-(F172/E172))*100),"",(1-(F172/E172))*100)</f>
        <v>66.6666666666667</v>
      </c>
    </row>
    <row r="173" customFormat="false" ht="15.75" hidden="false" customHeight="true" outlineLevel="0" collapsed="false">
      <c r="B173" s="226"/>
      <c r="C173" s="225" t="s">
        <v>750</v>
      </c>
      <c r="D173" s="226" t="s">
        <v>44</v>
      </c>
      <c r="E173" s="227" t="n">
        <v>60000</v>
      </c>
      <c r="F173" s="227" t="n">
        <v>30000</v>
      </c>
      <c r="G173" s="227" t="n">
        <f aca="false">+IF(ISERROR((1-(F173/E173))*100),"",(1-(F173/E173))*100)</f>
        <v>50</v>
      </c>
    </row>
    <row r="174" customFormat="false" ht="15.75" hidden="false" customHeight="true" outlineLevel="0" collapsed="false">
      <c r="B174" s="226"/>
      <c r="C174" s="225" t="s">
        <v>751</v>
      </c>
      <c r="D174" s="226" t="s">
        <v>44</v>
      </c>
      <c r="E174" s="227" t="n">
        <v>60000</v>
      </c>
      <c r="F174" s="227" t="n">
        <v>30000</v>
      </c>
      <c r="G174" s="227" t="n">
        <f aca="false">+IF(ISERROR((1-(F174/E174))*100),"",(1-(F174/E174))*100)</f>
        <v>50</v>
      </c>
    </row>
    <row r="175" customFormat="false" ht="15.75" hidden="false" customHeight="true" outlineLevel="0" collapsed="false">
      <c r="B175" s="226"/>
      <c r="C175" s="225" t="s">
        <v>752</v>
      </c>
      <c r="D175" s="226" t="s">
        <v>44</v>
      </c>
      <c r="E175" s="227" t="n">
        <v>60000</v>
      </c>
      <c r="F175" s="227" t="n">
        <v>30000</v>
      </c>
      <c r="G175" s="227" t="n">
        <f aca="false">+IF(ISERROR((1-(F175/E175))*100),"",(1-(F175/E175))*100)</f>
        <v>50</v>
      </c>
    </row>
    <row r="176" customFormat="false" ht="15.75" hidden="false" customHeight="true" outlineLevel="0" collapsed="false">
      <c r="B176" s="226"/>
      <c r="C176" s="225" t="s">
        <v>753</v>
      </c>
      <c r="D176" s="226" t="s">
        <v>44</v>
      </c>
      <c r="E176" s="227" t="n">
        <v>60000</v>
      </c>
      <c r="F176" s="227" t="n">
        <v>30000</v>
      </c>
      <c r="G176" s="227" t="n">
        <f aca="false">+IF(ISERROR((1-(F176/E176))*100),"",(1-(F176/E176))*100)</f>
        <v>50</v>
      </c>
    </row>
    <row r="177" customFormat="false" ht="15.75" hidden="false" customHeight="true" outlineLevel="0" collapsed="false">
      <c r="B177" s="226"/>
      <c r="C177" s="233" t="s">
        <v>754</v>
      </c>
      <c r="D177" s="226" t="s">
        <v>44</v>
      </c>
      <c r="E177" s="227" t="n">
        <v>22000</v>
      </c>
      <c r="F177" s="227" t="n">
        <v>9000</v>
      </c>
      <c r="G177" s="227" t="n">
        <f aca="false">+IF(ISERROR((1-(F177/E177))*100),"",(1-(F177/E177))*100)</f>
        <v>59.0909090909091</v>
      </c>
    </row>
    <row r="178" customFormat="false" ht="15.75" hidden="false" customHeight="true" outlineLevel="0" collapsed="false">
      <c r="B178" s="226"/>
      <c r="C178" s="233" t="s">
        <v>755</v>
      </c>
      <c r="D178" s="226" t="s">
        <v>44</v>
      </c>
      <c r="E178" s="227" t="n">
        <v>22000</v>
      </c>
      <c r="F178" s="227" t="n">
        <v>9000</v>
      </c>
      <c r="G178" s="227" t="n">
        <f aca="false">+IF(ISERROR((1-(F178/E178))*100),"",(1-(F178/E178))*100)</f>
        <v>59.0909090909091</v>
      </c>
    </row>
    <row r="179" customFormat="false" ht="15.75" hidden="false" customHeight="true" outlineLevel="0" collapsed="false">
      <c r="B179" s="226"/>
      <c r="C179" s="233" t="s">
        <v>756</v>
      </c>
      <c r="D179" s="226" t="s">
        <v>127</v>
      </c>
      <c r="E179" s="227" t="n">
        <v>23000</v>
      </c>
      <c r="F179" s="227" t="n">
        <v>10000</v>
      </c>
      <c r="G179" s="227" t="n">
        <f aca="false">+IF(ISERROR((1-(F179/E179))*100),"",(1-(F179/E179))*100)</f>
        <v>56.5217391304348</v>
      </c>
    </row>
    <row r="180" customFormat="false" ht="15.75" hidden="false" customHeight="true" outlineLevel="0" collapsed="false">
      <c r="B180" s="226"/>
      <c r="C180" s="233" t="s">
        <v>757</v>
      </c>
      <c r="D180" s="226" t="s">
        <v>127</v>
      </c>
      <c r="E180" s="227" t="n">
        <v>23000</v>
      </c>
      <c r="F180" s="227" t="n">
        <v>10000</v>
      </c>
      <c r="G180" s="227" t="n">
        <f aca="false">+IF(ISERROR((1-(F180/E180))*100),"",(1-(F180/E180))*100)</f>
        <v>56.5217391304348</v>
      </c>
    </row>
    <row r="181" customFormat="false" ht="15.75" hidden="false" customHeight="true" outlineLevel="0" collapsed="false">
      <c r="B181" s="226"/>
      <c r="C181" s="233" t="s">
        <v>758</v>
      </c>
      <c r="D181" s="226" t="s">
        <v>127</v>
      </c>
      <c r="E181" s="227" t="n">
        <v>20000</v>
      </c>
      <c r="F181" s="227" t="n">
        <v>7000</v>
      </c>
      <c r="G181" s="227" t="n">
        <f aca="false">+IF(ISERROR((1-(F181/E181))*100),"",(1-(F181/E181))*100)</f>
        <v>65</v>
      </c>
    </row>
    <row r="182" customFormat="false" ht="15.75" hidden="false" customHeight="true" outlineLevel="0" collapsed="false">
      <c r="B182" s="226"/>
      <c r="C182" s="233" t="s">
        <v>759</v>
      </c>
      <c r="D182" s="226" t="s">
        <v>127</v>
      </c>
      <c r="E182" s="227" t="n">
        <v>20000</v>
      </c>
      <c r="F182" s="227" t="n">
        <v>7000</v>
      </c>
      <c r="G182" s="227" t="n">
        <f aca="false">+IF(ISERROR((1-(F182/E182))*100),"",(1-(F182/E182))*100)</f>
        <v>65</v>
      </c>
    </row>
    <row r="183" customFormat="false" ht="15.75" hidden="false" customHeight="true" outlineLevel="0" collapsed="false">
      <c r="B183" s="226"/>
      <c r="C183" s="225" t="s">
        <v>760</v>
      </c>
      <c r="D183" s="226" t="s">
        <v>164</v>
      </c>
      <c r="E183" s="227" t="n">
        <v>20000</v>
      </c>
      <c r="F183" s="227" t="n">
        <v>10000</v>
      </c>
      <c r="G183" s="227" t="n">
        <f aca="false">+IF(ISERROR((1-(F183/E183))*100),"",(1-(F183/E183))*100)</f>
        <v>50</v>
      </c>
    </row>
    <row r="184" customFormat="false" ht="15.75" hidden="false" customHeight="true" outlineLevel="0" collapsed="false">
      <c r="B184" s="226"/>
      <c r="C184" s="225" t="s">
        <v>761</v>
      </c>
      <c r="D184" s="226" t="s">
        <v>164</v>
      </c>
      <c r="E184" s="227" t="n">
        <v>20000</v>
      </c>
      <c r="F184" s="227" t="n">
        <v>10000</v>
      </c>
      <c r="G184" s="227" t="n">
        <f aca="false">+IF(ISERROR((1-(F184/E184))*100),"",(1-(F184/E184))*100)</f>
        <v>50</v>
      </c>
    </row>
    <row r="185" customFormat="false" ht="15.75" hidden="false" customHeight="true" outlineLevel="0" collapsed="false">
      <c r="B185" s="226"/>
      <c r="C185" s="233" t="s">
        <v>762</v>
      </c>
      <c r="D185" s="226" t="s">
        <v>164</v>
      </c>
      <c r="E185" s="227" t="n">
        <v>18000</v>
      </c>
      <c r="F185" s="227" t="n">
        <v>7000</v>
      </c>
      <c r="G185" s="227" t="n">
        <f aca="false">+IF(ISERROR((1-(F185/E185))*100),"",(1-(F185/E185))*100)</f>
        <v>61.1111111111111</v>
      </c>
    </row>
    <row r="186" customFormat="false" ht="15.75" hidden="false" customHeight="true" outlineLevel="0" collapsed="false">
      <c r="B186" s="226"/>
      <c r="C186" s="233" t="s">
        <v>763</v>
      </c>
      <c r="D186" s="226" t="s">
        <v>164</v>
      </c>
      <c r="E186" s="227" t="n">
        <v>18000</v>
      </c>
      <c r="F186" s="227" t="n">
        <v>7000</v>
      </c>
      <c r="G186" s="227" t="n">
        <f aca="false">+IF(ISERROR((1-(F186/E186))*100),"",(1-(F186/E186))*100)</f>
        <v>61.1111111111111</v>
      </c>
    </row>
    <row r="187" customFormat="false" ht="15.75" hidden="false" customHeight="true" outlineLevel="0" collapsed="false">
      <c r="B187" s="226"/>
      <c r="C187" s="233" t="s">
        <v>764</v>
      </c>
      <c r="D187" s="226" t="s">
        <v>83</v>
      </c>
      <c r="E187" s="227" t="n">
        <v>25000</v>
      </c>
      <c r="F187" s="227" t="n">
        <v>10000</v>
      </c>
      <c r="G187" s="227" t="n">
        <f aca="false">+IF(ISERROR((1-(F187/E187))*100),"",(1-(F187/E187))*100)</f>
        <v>60</v>
      </c>
    </row>
    <row r="188" customFormat="false" ht="15.75" hidden="false" customHeight="true" outlineLevel="0" collapsed="false">
      <c r="B188" s="226"/>
      <c r="C188" s="233" t="s">
        <v>765</v>
      </c>
      <c r="D188" s="226" t="s">
        <v>83</v>
      </c>
      <c r="E188" s="227" t="n">
        <v>24000</v>
      </c>
      <c r="F188" s="227" t="n">
        <v>10000</v>
      </c>
      <c r="G188" s="227" t="n">
        <f aca="false">+IF(ISERROR((1-(F188/E188))*100),"",(1-(F188/E188))*100)</f>
        <v>58.3333333333333</v>
      </c>
    </row>
    <row r="189" customFormat="false" ht="15.75" hidden="false" customHeight="true" outlineLevel="0" collapsed="false">
      <c r="B189" s="226"/>
      <c r="C189" s="233" t="s">
        <v>766</v>
      </c>
      <c r="D189" s="226" t="s">
        <v>83</v>
      </c>
      <c r="E189" s="227" t="n">
        <v>24000</v>
      </c>
      <c r="F189" s="227" t="n">
        <v>10000</v>
      </c>
      <c r="G189" s="227" t="n">
        <f aca="false">+IF(ISERROR((1-(F189/E189))*100),"",(1-(F189/E189))*100)</f>
        <v>58.3333333333333</v>
      </c>
    </row>
    <row r="190" customFormat="false" ht="15.75" hidden="false" customHeight="true" outlineLevel="0" collapsed="false">
      <c r="B190" s="226"/>
      <c r="C190" s="233" t="s">
        <v>767</v>
      </c>
      <c r="D190" s="226" t="s">
        <v>83</v>
      </c>
      <c r="E190" s="227" t="n">
        <v>24000</v>
      </c>
      <c r="F190" s="227" t="n">
        <v>10000</v>
      </c>
      <c r="G190" s="227" t="n">
        <f aca="false">+IF(ISERROR((1-(F190/E190))*100),"",(1-(F190/E190))*100)</f>
        <v>58.3333333333333</v>
      </c>
    </row>
    <row r="191" customFormat="false" ht="15.75" hidden="false" customHeight="true" outlineLevel="0" collapsed="false">
      <c r="B191" s="226"/>
      <c r="C191" s="233" t="s">
        <v>768</v>
      </c>
      <c r="D191" s="226" t="s">
        <v>83</v>
      </c>
      <c r="E191" s="227" t="n">
        <v>12000</v>
      </c>
      <c r="F191" s="227" t="n">
        <v>7000</v>
      </c>
      <c r="G191" s="227" t="n">
        <f aca="false">+IF(ISERROR((1-(F191/E191))*100),"",(1-(F191/E191))*100)</f>
        <v>41.6666666666667</v>
      </c>
    </row>
    <row r="192" customFormat="false" ht="15.75" hidden="false" customHeight="true" outlineLevel="0" collapsed="false">
      <c r="B192" s="226"/>
      <c r="C192" s="233" t="s">
        <v>769</v>
      </c>
      <c r="D192" s="226" t="s">
        <v>83</v>
      </c>
      <c r="E192" s="227" t="n">
        <v>12000</v>
      </c>
      <c r="F192" s="227" t="n">
        <v>7000</v>
      </c>
      <c r="G192" s="227" t="n">
        <f aca="false">+IF(ISERROR((1-(F192/E192))*100),"",(1-(F192/E192))*100)</f>
        <v>41.6666666666667</v>
      </c>
    </row>
  </sheetData>
  <mergeCells count="1">
    <mergeCell ref="B1:G1"/>
  </mergeCells>
  <conditionalFormatting sqref="G4:G192">
    <cfRule type="cellIs" priority="2" operator="notBetween" aboveAverage="0" equalAverage="0" bottom="0" percent="0" rank="0" text="" dxfId="3">
      <formula>1</formula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2:02:40Z</dcterms:created>
  <dc:creator>*</dc:creator>
  <dc:description/>
  <dc:language>en-US</dc:language>
  <cp:lastModifiedBy>박대명</cp:lastModifiedBy>
  <cp:lastPrinted>2011-10-17T10:19:44Z</cp:lastPrinted>
  <dcterms:modified xsi:type="dcterms:W3CDTF">2011-11-01T17:43:21Z</dcterms:modified>
  <cp:revision>0</cp:revision>
  <dc:subject/>
  <dc:title/>
</cp:coreProperties>
</file>